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8">
  <si>
    <t xml:space="preserve">giorni di viaggio</t>
  </si>
  <si>
    <t xml:space="preserve">Giorno del mese</t>
  </si>
  <si>
    <t xml:space="preserve">From</t>
  </si>
  <si>
    <t xml:space="preserve">To</t>
  </si>
  <si>
    <t xml:space="preserve">State</t>
  </si>
  <si>
    <t xml:space="preserve">orario di partenza</t>
  </si>
  <si>
    <t xml:space="preserve">miglia previste</t>
  </si>
  <si>
    <t xml:space="preserve">ore di viaggio</t>
  </si>
  <si>
    <t xml:space="preserve">ora di arrivo luogo turistico</t>
  </si>
  <si>
    <t xml:space="preserve">ore di visita</t>
  </si>
  <si>
    <t xml:space="preserve">miglia arrivo</t>
  </si>
  <si>
    <t xml:space="preserve">What to see</t>
  </si>
  <si>
    <t xml:space="preserve">Pranzo</t>
  </si>
  <si>
    <t xml:space="preserve">Cena</t>
  </si>
  <si>
    <t xml:space="preserve">note 3</t>
  </si>
  <si>
    <t xml:space="preserve">fri</t>
  </si>
  <si>
    <t xml:space="preserve">HSV</t>
  </si>
  <si>
    <t xml:space="preserve">Shreveport</t>
  </si>
  <si>
    <t xml:space="preserve">LA</t>
  </si>
  <si>
    <t xml:space="preserve">sacco</t>
  </si>
  <si>
    <t xml:space="preserve">May</t>
  </si>
  <si>
    <t xml:space="preserve">sat</t>
  </si>
  <si>
    <t xml:space="preserve">Dallas</t>
  </si>
  <si>
    <t xml:space="preserve">TX</t>
  </si>
  <si>
    <t xml:space="preserve">luogo assassinio Kennedy</t>
  </si>
  <si>
    <t xml:space="preserve">burger king</t>
  </si>
  <si>
    <t xml:space="preserve">
</t>
  </si>
  <si>
    <t xml:space="preserve">.</t>
  </si>
  <si>
    <t xml:space="preserve">Stephenville</t>
  </si>
  <si>
    <t xml:space="preserve">Dinosaur Valley State Park- Glen Rose- migliori impronte dinosauri del mondo</t>
  </si>
  <si>
    <t xml:space="preserve">bistecca mitica texana</t>
  </si>
  <si>
    <t xml:space="preserve"> da Woodie's</t>
  </si>
  <si>
    <t xml:space="preserve">sun</t>
  </si>
  <si>
    <t xml:space="preserve">Dinosaur Valley</t>
  </si>
  <si>
    <t xml:space="preserve">Pecos</t>
  </si>
  <si>
    <t xml:space="preserve">pranzo a sacco</t>
  </si>
  <si>
    <t xml:space="preserve">cena buffe' </t>
  </si>
  <si>
    <t xml:space="preserve">Cittadina poverissima, di sola sosta.</t>
  </si>
  <si>
    <t xml:space="preserve">El Paso </t>
  </si>
  <si>
    <t xml:space="preserve">city visit</t>
  </si>
  <si>
    <t xml:space="preserve">pranzo Mexicano molto buono</t>
  </si>
  <si>
    <t xml:space="preserve">cittadina colorata di confine, sembra Messico invece che USA</t>
  </si>
  <si>
    <t xml:space="preserve">alamogordo</t>
  </si>
  <si>
    <t xml:space="preserve">New Mex</t>
  </si>
  <si>
    <t xml:space="preserve">white sand desert</t>
  </si>
  <si>
    <t xml:space="preserve">l'atmosfera del deserto bianco e' una delle cose + belle: davvero da vedere</t>
  </si>
  <si>
    <t xml:space="preserve">socorro</t>
  </si>
  <si>
    <t xml:space="preserve">cena a sacco</t>
  </si>
  <si>
    <t xml:space="preserve">Sola sosta.  Il deserto era costellato di pozzi petroliferi. </t>
  </si>
  <si>
    <t xml:space="preserve">Albuqerque</t>
  </si>
  <si>
    <t xml:space="preserve">La citta' vecchia e' davvero bella. Il cibo messicano qui e' superlativo.</t>
  </si>
  <si>
    <t xml:space="preserve">petrified forest Nat'l Park</t>
  </si>
  <si>
    <t xml:space="preserve">painted desert e pietrified forest</t>
  </si>
  <si>
    <t xml:space="preserve">Sulla mitica Route 66, quella di James Dean, c'e'  il parco nazionale. All'inizio c'e' il deserto dipinto: geroglifici sulla pietra e dune rosa. Al''interno del parco c'e' anche una antica foresta, ora pietrificata. </t>
  </si>
  <si>
    <t xml:space="preserve">Holbrook</t>
  </si>
  <si>
    <t xml:space="preserve">AZ</t>
  </si>
  <si>
    <t xml:space="preserve">cena leggera</t>
  </si>
  <si>
    <t xml:space="preserve">meteor crater</t>
  </si>
  <si>
    <t xml:space="preserve">pizza</t>
  </si>
  <si>
    <t xml:space="preserve">Siamo poi stati a vedere il Meteor Crater. Un meteorite di 40 metri colpi' la terra 500 mila anni fa, lasciando un buco pari a 20 campi di calcio, di 700 mt di profondita' e di circa 1.2 KM quadrati. Davvero suggestivo.</t>
  </si>
  <si>
    <t xml:space="preserve">June</t>
  </si>
  <si>
    <t xml:space="preserve">Sedona</t>
  </si>
  <si>
    <t xml:space="preserve">fuori della baita abbiamo cotto carne e salsiccia barbeque (al carbone)</t>
  </si>
  <si>
    <t xml:space="preserve">un Generale USA decise di dedicare una citta' alla moglie. Bene, ha cercato e trovato un posto, che la realta' gli ha fornito, dai panorami piu' belli di quelli che qualsiasi immaginazione avrebbe pensato. Abbiamo preso una baita nel Kanyon, tra gli alberi, sul fiumiciattolo, la pace e' sovrana. La stanza e' bellissima. </t>
  </si>
  <si>
    <t xml:space="preserve">giorno di riposo</t>
  </si>
  <si>
    <t xml:space="preserve">tipico</t>
  </si>
  <si>
    <t xml:space="preserve">La cittadina ha delle case incantevoli, incastonata in una valle che sembra disegnata da un artista. </t>
  </si>
  <si>
    <t xml:space="preserve">Gran View Point</t>
  </si>
  <si>
    <t xml:space="preserve">Gran Kanyon</t>
  </si>
  <si>
    <t xml:space="preserve">... Gran Kanyon !!! una bellezza della natura. Tutto e' di dimensioni enormi, sembra finto tanto e' bello. Abbiamo visitato anche dei kanyon piu' piccoli, stretti e profondi, una vera bellezza.</t>
  </si>
  <si>
    <t xml:space="preserve">Keyenta</t>
  </si>
  <si>
    <t xml:space="preserve">Navaho reservation</t>
  </si>
  <si>
    <t xml:space="preserve">UT</t>
  </si>
  <si>
    <t xml:space="preserve">monument valley</t>
  </si>
  <si>
    <t xml:space="preserve">Oggi, la Monument Valley (Utah): come avra' fatto la natura a scolpire simili bellezze? </t>
  </si>
  <si>
    <t xml:space="preserve">Cortez</t>
  </si>
  <si>
    <t xml:space="preserve">CO</t>
  </si>
  <si>
    <t xml:space="preserve">Mesa Verde</t>
  </si>
  <si>
    <t xml:space="preserve">in un localino tipoco abbiamo mangiato una ottima T Bone ed un burrito al pesce</t>
  </si>
  <si>
    <t xml:space="preserve">Mesa Verde (Colorado)... la citta' costruita sotto la roccia, e poi misteriosamente ed improvvisamemte abbandonata dagli indiani... Mi sento un po' Indiana Jones...</t>
  </si>
  <si>
    <t xml:space="preserve">Moab</t>
  </si>
  <si>
    <t xml:space="preserve">Arches</t>
  </si>
  <si>
    <t xml:space="preserve">Gli Archi nella pietra sono maestosi, </t>
  </si>
  <si>
    <t xml:space="preserve">Green River</t>
  </si>
  <si>
    <t xml:space="preserve">in un localino caratteristico abbiamo preso I migliori Hamburger mai mangiati: unreal</t>
  </si>
  <si>
    <t xml:space="preserve">Ticaboo</t>
  </si>
  <si>
    <t xml:space="preserve">Glen Kanyon, Lake Powell</t>
  </si>
  <si>
    <t xml:space="preserve">moto d'acqua con Fede nei kanyons piccoli e grandi del Colorado River: che meraviglia !!</t>
  </si>
  <si>
    <t xml:space="preserve">cena nel ristorante sul lago: che vista</t>
  </si>
  <si>
    <t xml:space="preserve">Ruby's Inn</t>
  </si>
  <si>
    <t xml:space="preserve">Capitol Reef</t>
  </si>
  <si>
    <t xml:space="preserve">Escalante: drive spectacular </t>
  </si>
  <si>
    <t xml:space="preserve">Bryce Kanyon</t>
  </si>
  <si>
    <t xml:space="preserve">Giro in moto 4 ruote nel kanyon. Pinnacoli bellissimi</t>
  </si>
  <si>
    <t xml:space="preserve">Springdale</t>
  </si>
  <si>
    <t xml:space="preserve">Zion Park</t>
  </si>
  <si>
    <t xml:space="preserve">Zion ci ha sorpreso: si guida in un Kanyon mozzafiato</t>
  </si>
  <si>
    <t xml:space="preserve">Las Vegas</t>
  </si>
  <si>
    <t xml:space="preserve">NEV</t>
  </si>
  <si>
    <t xml:space="preserve">mega buffet: pazzesco</t>
  </si>
  <si>
    <t xml:space="preserve">Aladin: hotel e camera a 1000 ed 1 notte, bagno in 4</t>
  </si>
  <si>
    <t xml:space="preserve">visita hotels piu' belli</t>
  </si>
  <si>
    <t xml:space="preserve">pranzo veloce in citta'</t>
  </si>
  <si>
    <t xml:space="preserve">hot dog egiziano e gelato</t>
  </si>
  <si>
    <t xml:space="preserve">Death Valley</t>
  </si>
  <si>
    <t xml:space="preserve">CA</t>
  </si>
  <si>
    <t xml:space="preserve">- persi in hotel: trovati in ascensore
- multa nel deserto: non pagata
- auto rotta nel deserto: rimorchio AAA e riparazione economica</t>
  </si>
  <si>
    <t xml:space="preserve">Panamint Spring</t>
  </si>
  <si>
    <t xml:space="preserve">Hotel in vecchia Miniera di Argento</t>
  </si>
  <si>
    <t xml:space="preserve">incrocio 36 e 190</t>
  </si>
  <si>
    <t xml:space="preserve">Lone Pines</t>
  </si>
  <si>
    <t xml:space="preserve">Lago essiccato salato</t>
  </si>
  <si>
    <t xml:space="preserve">hamburger</t>
  </si>
  <si>
    <t xml:space="preserve">Lake Isabella nella Sequoia Forest</t>
  </si>
  <si>
    <t xml:space="preserve">Lindsay</t>
  </si>
  <si>
    <t xml:space="preserve">cena in piscina</t>
  </si>
  <si>
    <t xml:space="preserve">Giant Forest Village</t>
  </si>
  <si>
    <t xml:space="preserve">Sequoia Parks</t>
  </si>
  <si>
    <t xml:space="preserve">pranzo a sacco nella foresta</t>
  </si>
  <si>
    <t xml:space="preserve">Sequoie Giganti maestose. General Sherman impressionante</t>
  </si>
  <si>
    <t xml:space="preserve">Monterrey</t>
  </si>
  <si>
    <t xml:space="preserve">pesce</t>
  </si>
  <si>
    <t xml:space="preserve">whales whatching. Pochi delfini ma le balene erano vicinissime alla barca. Sensazione davvero incredibile. </t>
  </si>
  <si>
    <t xml:space="preserve">S. Francisco</t>
  </si>
  <si>
    <t xml:space="preserve">Giro sul Golden Gate ed alloggio nel Best Inn sulla Lombard</t>
  </si>
  <si>
    <t xml:space="preserve">Granchi di 1 Kg Fisherman Warf</t>
  </si>
  <si>
    <t xml:space="preserve">-Lombard Street e giro della citta' su tram a rotaie.                     
-Fisherman's Wharf e Alcatraz, 
-China Town, 
- Twin Peaks, 
-Golden Gate, 
-Alamo Square, 
-Union Square</t>
  </si>
  <si>
    <t xml:space="preserve">Battle Mountain</t>
  </si>
  <si>
    <t xml:space="preserve">Mc Donald's (bleah!)</t>
  </si>
  <si>
    <t xml:space="preserve">Donner Lake!!!</t>
  </si>
  <si>
    <t xml:space="preserve">steak sulle montagne</t>
  </si>
  <si>
    <t xml:space="preserve">inizia il rientro!!</t>
  </si>
  <si>
    <t xml:space="preserve">Idaho Falls</t>
  </si>
  <si>
    <t xml:space="preserve">ID</t>
  </si>
  <si>
    <t xml:space="preserve">Burger King</t>
  </si>
  <si>
    <t xml:space="preserve">Sulla strada: Soshone Falls a Twin Falls</t>
  </si>
  <si>
    <t xml:space="preserve">Pollo </t>
  </si>
  <si>
    <t xml:space="preserve">Gardin</t>
  </si>
  <si>
    <t xml:space="preserve">MON</t>
  </si>
  <si>
    <t xml:space="preserve">Yellowstone: fountain paint pot, old faithful, west thumb, mammoth hot springs</t>
  </si>
  <si>
    <t xml:space="preserve">Orsi, Bufali, Renne, anitlopi, pellicani, albatros, falchi, ravens</t>
  </si>
  <si>
    <t xml:space="preserve">cena renna steak</t>
  </si>
  <si>
    <t xml:space="preserve">Cody</t>
  </si>
  <si>
    <t xml:space="preserve">WY</t>
  </si>
  <si>
    <t xml:space="preserve">Yellowstone, inspiration point, canyon falls, mud vocano, Yellowstone River</t>
  </si>
  <si>
    <t xml:space="preserve">Cody e' la citta' di Buffalo Bill</t>
  </si>
  <si>
    <t xml:space="preserve">Best Rodeo in the World </t>
  </si>
  <si>
    <t xml:space="preserve">Keystone</t>
  </si>
  <si>
    <t xml:space="preserve">SD</t>
  </si>
  <si>
    <t xml:space="preserve">brunch nel ritrorante di Buffalo Bill</t>
  </si>
  <si>
    <t xml:space="preserve">Big Horn Mountains: Granite Pass (9200 feet). Montagna di 2.5 Bilioni di anni</t>
  </si>
  <si>
    <t xml:space="preserve">Mount Rushmore</t>
  </si>
  <si>
    <t xml:space="preserve">buffalo ribs and burger</t>
  </si>
  <si>
    <t xml:space="preserve">museo dinosauri </t>
  </si>
  <si>
    <t xml:space="preserve">Fort Collins</t>
  </si>
  <si>
    <t xml:space="preserve">passati dal Nebraska, Wyoming</t>
  </si>
  <si>
    <t xml:space="preserve">Estes Park</t>
  </si>
  <si>
    <t xml:space="preserve">Rocky Mountains Park</t>
  </si>
  <si>
    <t xml:space="preserve">Denver</t>
  </si>
  <si>
    <t xml:space="preserve">saltgrass steaks westminster</t>
  </si>
  <si>
    <t xml:space="preserve">city</t>
  </si>
  <si>
    <t xml:space="preserve">excellent buffalo elk lamb steaks</t>
  </si>
  <si>
    <t xml:space="preserve">acquario bello</t>
  </si>
  <si>
    <t xml:space="preserve">Junction City</t>
  </si>
  <si>
    <t xml:space="preserve">KS</t>
  </si>
  <si>
    <t xml:space="preserve">St. Louis</t>
  </si>
  <si>
    <t xml:space="preserve">MO</t>
  </si>
  <si>
    <t xml:space="preserve">Arco dell'est, city</t>
  </si>
  <si>
    <t xml:space="preserve">baby ribs sul Missouri river</t>
  </si>
  <si>
    <t xml:space="preserve">Nashville</t>
  </si>
  <si>
    <t xml:space="preserve">KY</t>
  </si>
  <si>
    <t xml:space="preserve">alloggio nella suite dell'Opryland</t>
  </si>
  <si>
    <t xml:space="preserve">Madison</t>
  </si>
  <si>
    <t xml:space="preserve">AL</t>
  </si>
  <si>
    <t xml:space="preserve">compleanno Pale da Bob Evans</t>
  </si>
  <si>
    <t xml:space="preserve">giorno di riserva</t>
  </si>
  <si>
    <t xml:space="preserve">July</t>
  </si>
  <si>
    <t xml:space="preserve">km</t>
  </si>
  <si>
    <t xml:space="preserve">miglia</t>
  </si>
  <si>
    <t xml:space="preserve">ore viaggio</t>
  </si>
  <si>
    <t xml:space="preserve">ore visita</t>
  </si>
  <si>
    <t xml:space="preserve">Totali</t>
  </si>
  <si>
    <t xml:space="preserve">Penso di aver raccolto I posti (in viola) tra I piu' belli dell'America (guardando I programmi di viaggio sui giornali ed in rete)</t>
  </si>
  <si>
    <t xml:space="preserve">Questo programma ha 5 giorni jolly per la pioggia o se vogliamo stare di piu' in qualche bel posto.  </t>
  </si>
  <si>
    <t xml:space="preserve">Ipotesi e' di spenderne uno in piu' in qualche kanyon</t>
  </si>
  <si>
    <t xml:space="preserve">Da considerare inoltre (se abbiamo tempo)</t>
  </si>
  <si>
    <t xml:space="preserve">Cathedral Rock, Sedona, AZ</t>
  </si>
  <si>
    <t xml:space="preserve">Snake River Kanjon</t>
  </si>
  <si>
    <t xml:space="preserve">Sioux Falls</t>
  </si>
  <si>
    <t xml:space="preserve">Santa Fe</t>
  </si>
  <si>
    <t xml:space="preserve">Red Wood, Monterrey</t>
  </si>
  <si>
    <t xml:space="preserve">Calrsbad Caverns, Dallas TX</t>
  </si>
  <si>
    <t xml:space="preserve">Canyonlands</t>
  </si>
  <si>
    <t xml:space="preserve">Great Sand Dunes</t>
  </si>
  <si>
    <t xml:space="preserve">De Chelly Kanyon</t>
  </si>
  <si>
    <t xml:space="preserve">Attenzione alle aree di servizio desertiche</t>
  </si>
  <si>
    <t xml:space="preserve">Il programma considera che mamme e bimbi soste verso le 17 per riprendersi dalle ore di viaggio e consentire al papi di rifornire</t>
  </si>
  <si>
    <t xml:space="preserve">Qualche volta sara' impossibile, ma di massima cerchiamo di farl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0"/>
      <color rgb="FF333333"/>
      <name val="Arial"/>
      <family val="2"/>
    </font>
    <font>
      <sz val="12"/>
      <color rgb="FFFF0000"/>
      <name val="Times New Roman"/>
      <family val="1"/>
    </font>
    <font>
      <sz val="12"/>
      <color rgb="FF000000"/>
      <name val="Times New Roman"/>
      <family val="1"/>
    </font>
    <font>
      <b val="true"/>
      <sz val="10"/>
      <name val="Arial"/>
      <family val="0"/>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FF00FF"/>
        <bgColor rgb="FFFF00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5" fillId="3"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6" fontId="5" fillId="3" borderId="7"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6" fontId="5" fillId="3"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6" fontId="5" fillId="3"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6" fontId="5" fillId="3"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1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O43" activeCellId="0" sqref="O4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8.33"/>
    <col collapsed="false" customWidth="true" hidden="false" outlineLevel="0" max="3" min="3" style="0" width="3.99"/>
    <col collapsed="false" customWidth="true" hidden="false" outlineLevel="0" max="4" min="4" style="0" width="10.66"/>
    <col collapsed="false" customWidth="true" hidden="false" outlineLevel="0" max="5" min="5" style="0" width="12.43"/>
    <col collapsed="false" customWidth="true" hidden="false" outlineLevel="0" max="6" min="6" style="0" width="7.99"/>
    <col collapsed="false" customWidth="true" hidden="false" outlineLevel="0" max="7" min="7" style="0" width="11.55"/>
    <col collapsed="false" customWidth="true" hidden="false" outlineLevel="0" max="10" min="10" style="0" width="9.55"/>
    <col collapsed="false" customWidth="true" hidden="false" outlineLevel="0" max="13" min="11" style="0" width="11.32"/>
    <col collapsed="false" customWidth="true" hidden="false" outlineLevel="0" max="15" min="15" style="0" width="13.1"/>
    <col collapsed="false" customWidth="true" hidden="false" outlineLevel="0" max="16" min="16" style="0" width="17.32"/>
  </cols>
  <sheetData>
    <row r="3" customFormat="false" ht="64.5" hidden="false" customHeight="true" outlineLevel="0" collapsed="false">
      <c r="A3" s="1" t="s">
        <v>0</v>
      </c>
      <c r="B3" s="1" t="s">
        <v>1</v>
      </c>
      <c r="C3" s="1"/>
      <c r="D3" s="1" t="s">
        <v>2</v>
      </c>
      <c r="E3" s="1" t="s">
        <v>3</v>
      </c>
      <c r="F3" s="1" t="s">
        <v>4</v>
      </c>
      <c r="G3" s="1" t="s">
        <v>5</v>
      </c>
      <c r="H3" s="1" t="s">
        <v>6</v>
      </c>
      <c r="I3" s="1" t="s">
        <v>7</v>
      </c>
      <c r="J3" s="1" t="s">
        <v>8</v>
      </c>
      <c r="K3" s="1" t="s">
        <v>9</v>
      </c>
      <c r="L3" s="1" t="s">
        <v>10</v>
      </c>
      <c r="M3" s="1" t="s">
        <v>11</v>
      </c>
      <c r="N3" s="1" t="s">
        <v>12</v>
      </c>
      <c r="O3" s="1" t="s">
        <v>13</v>
      </c>
      <c r="P3" s="1" t="s">
        <v>14</v>
      </c>
    </row>
    <row r="4" customFormat="false" ht="16.2" hidden="false" customHeight="false" outlineLevel="0" collapsed="false">
      <c r="A4" s="0" t="n">
        <v>1</v>
      </c>
      <c r="B4" s="2" t="n">
        <v>26</v>
      </c>
      <c r="C4" s="3" t="s">
        <v>15</v>
      </c>
      <c r="D4" s="4" t="s">
        <v>16</v>
      </c>
      <c r="E4" s="4" t="s">
        <v>17</v>
      </c>
      <c r="F4" s="4" t="s">
        <v>18</v>
      </c>
      <c r="G4" s="5" t="n">
        <v>10</v>
      </c>
      <c r="H4" s="5" t="n">
        <v>540</v>
      </c>
      <c r="I4" s="6" t="n">
        <f aca="false">ROUND(H4/65,1)</f>
        <v>8.3</v>
      </c>
      <c r="J4" s="6" t="n">
        <f aca="false">ROUND(G4+I4,0)+1</f>
        <v>19</v>
      </c>
      <c r="K4" s="5"/>
      <c r="L4" s="6" t="n">
        <f aca="false">H4</f>
        <v>540</v>
      </c>
      <c r="M4" s="4"/>
      <c r="N4" s="4" t="s">
        <v>19</v>
      </c>
      <c r="O4" s="4" t="s">
        <v>19</v>
      </c>
      <c r="P4" s="7"/>
    </row>
    <row r="5" customFormat="false" ht="16.2" hidden="false" customHeight="false" outlineLevel="0" collapsed="false">
      <c r="B5" s="0" t="s">
        <v>20</v>
      </c>
      <c r="C5" s="8"/>
      <c r="D5" s="9"/>
      <c r="E5" s="9"/>
      <c r="F5" s="9"/>
      <c r="G5" s="9"/>
      <c r="H5" s="9"/>
      <c r="I5" s="9"/>
      <c r="J5" s="9"/>
      <c r="K5" s="9"/>
      <c r="L5" s="9"/>
      <c r="M5" s="9"/>
      <c r="N5" s="9"/>
      <c r="O5" s="9"/>
      <c r="P5" s="9"/>
    </row>
    <row r="6" customFormat="false" ht="46.8" hidden="false" customHeight="false" outlineLevel="0" collapsed="false">
      <c r="A6" s="0" t="n">
        <f aca="false">A4+1</f>
        <v>2</v>
      </c>
      <c r="B6" s="10" t="n">
        <f aca="false">$B$4+A4</f>
        <v>27</v>
      </c>
      <c r="C6" s="11" t="s">
        <v>21</v>
      </c>
      <c r="D6" s="12" t="s">
        <v>17</v>
      </c>
      <c r="E6" s="12" t="s">
        <v>22</v>
      </c>
      <c r="F6" s="12" t="s">
        <v>23</v>
      </c>
      <c r="G6" s="13" t="n">
        <v>8</v>
      </c>
      <c r="H6" s="13" t="n">
        <f aca="false">L6-L4</f>
        <v>191</v>
      </c>
      <c r="I6" s="14" t="n">
        <f aca="false">ROUND(H6/65,1)</f>
        <v>2.9</v>
      </c>
      <c r="J6" s="14" t="n">
        <f aca="false">ROUND(G6+I6,0)+1</f>
        <v>12</v>
      </c>
      <c r="K6" s="13" t="n">
        <v>1</v>
      </c>
      <c r="L6" s="14" t="n">
        <v>731</v>
      </c>
      <c r="M6" s="15" t="s">
        <v>24</v>
      </c>
      <c r="N6" s="12" t="s">
        <v>25</v>
      </c>
      <c r="O6" s="12"/>
      <c r="P6" s="16" t="s">
        <v>26</v>
      </c>
      <c r="Q6" s="17" t="s">
        <v>27</v>
      </c>
    </row>
    <row r="7" customFormat="false" ht="125.4" hidden="false" customHeight="false" outlineLevel="0" collapsed="false">
      <c r="B7" s="18"/>
      <c r="C7" s="19"/>
      <c r="D7" s="19" t="s">
        <v>22</v>
      </c>
      <c r="E7" s="19" t="s">
        <v>28</v>
      </c>
      <c r="F7" s="19"/>
      <c r="G7" s="20" t="n">
        <v>14</v>
      </c>
      <c r="H7" s="20" t="n">
        <f aca="false">L7-L6</f>
        <v>79</v>
      </c>
      <c r="I7" s="21" t="n">
        <f aca="false">ROUND(H7/65,1)</f>
        <v>1.2</v>
      </c>
      <c r="J7" s="21" t="n">
        <f aca="false">ROUND(G7+I7,0)</f>
        <v>15</v>
      </c>
      <c r="K7" s="20" t="n">
        <v>4</v>
      </c>
      <c r="L7" s="21" t="n">
        <v>810</v>
      </c>
      <c r="M7" s="22" t="s">
        <v>29</v>
      </c>
      <c r="N7" s="23"/>
      <c r="O7" s="24" t="s">
        <v>30</v>
      </c>
      <c r="P7" s="25" t="s">
        <v>31</v>
      </c>
      <c r="Q7" s="17"/>
    </row>
    <row r="8" customFormat="false" ht="47.4" hidden="false" customHeight="false" outlineLevel="0" collapsed="false">
      <c r="A8" s="0" t="n">
        <f aca="false">A6+1</f>
        <v>3</v>
      </c>
      <c r="B8" s="26" t="n">
        <f aca="false">$B$4+A6</f>
        <v>28</v>
      </c>
      <c r="C8" s="27" t="s">
        <v>32</v>
      </c>
      <c r="D8" s="28" t="s">
        <v>33</v>
      </c>
      <c r="E8" s="28" t="s">
        <v>34</v>
      </c>
      <c r="F8" s="28"/>
      <c r="G8" s="29" t="n">
        <v>11</v>
      </c>
      <c r="H8" s="29" t="n">
        <f aca="false">L8-L7</f>
        <v>407</v>
      </c>
      <c r="I8" s="30" t="n">
        <f aca="false">ROUND(H8/65,1)+1</f>
        <v>7.3</v>
      </c>
      <c r="J8" s="30" t="n">
        <f aca="false">ROUND(G8+I8,0)</f>
        <v>18</v>
      </c>
      <c r="K8" s="29" t="n">
        <v>1</v>
      </c>
      <c r="L8" s="30" t="n">
        <v>1217</v>
      </c>
      <c r="M8" s="28"/>
      <c r="N8" s="28" t="s">
        <v>35</v>
      </c>
      <c r="O8" s="28" t="s">
        <v>36</v>
      </c>
      <c r="P8" s="31" t="s">
        <v>37</v>
      </c>
    </row>
    <row r="9" customFormat="false" ht="62.4" hidden="false" customHeight="false" outlineLevel="0" collapsed="false">
      <c r="A9" s="0" t="n">
        <f aca="false">A8+1</f>
        <v>4</v>
      </c>
      <c r="B9" s="10" t="n">
        <f aca="false">$B$4+A8</f>
        <v>29</v>
      </c>
      <c r="C9" s="32"/>
      <c r="D9" s="12" t="s">
        <v>34</v>
      </c>
      <c r="E9" s="12" t="s">
        <v>38</v>
      </c>
      <c r="F9" s="12"/>
      <c r="G9" s="13" t="n">
        <v>9</v>
      </c>
      <c r="H9" s="13" t="n">
        <f aca="false">L9-L8</f>
        <v>210</v>
      </c>
      <c r="I9" s="14" t="n">
        <f aca="false">ROUND(H9/75,1)</f>
        <v>2.8</v>
      </c>
      <c r="J9" s="14" t="n">
        <f aca="false">ROUND(G9+I9,0)+1</f>
        <v>13</v>
      </c>
      <c r="K9" s="13" t="n">
        <v>2</v>
      </c>
      <c r="L9" s="14" t="n">
        <v>1427</v>
      </c>
      <c r="M9" s="12" t="s">
        <v>39</v>
      </c>
      <c r="N9" s="12" t="s">
        <v>40</v>
      </c>
      <c r="O9" s="32"/>
      <c r="P9" s="16" t="s">
        <v>41</v>
      </c>
    </row>
    <row r="10" customFormat="false" ht="78" hidden="false" customHeight="false" outlineLevel="0" collapsed="false">
      <c r="B10" s="33"/>
      <c r="C10" s="34"/>
      <c r="D10" s="34" t="s">
        <v>38</v>
      </c>
      <c r="E10" s="35" t="s">
        <v>42</v>
      </c>
      <c r="F10" s="34" t="s">
        <v>43</v>
      </c>
      <c r="G10" s="36" t="n">
        <v>15</v>
      </c>
      <c r="H10" s="36" t="n">
        <f aca="false">L10-L9</f>
        <v>89</v>
      </c>
      <c r="I10" s="37" t="n">
        <f aca="false">ROUND(H10/75,1)</f>
        <v>1.2</v>
      </c>
      <c r="J10" s="37" t="n">
        <f aca="false">ROUND(G10+I10,0)</f>
        <v>16</v>
      </c>
      <c r="K10" s="36" t="n">
        <v>2</v>
      </c>
      <c r="L10" s="37" t="n">
        <v>1516</v>
      </c>
      <c r="M10" s="22" t="s">
        <v>44</v>
      </c>
      <c r="N10" s="38"/>
      <c r="O10" s="34"/>
      <c r="P10" s="25" t="s">
        <v>45</v>
      </c>
    </row>
    <row r="11" customFormat="false" ht="63" hidden="false" customHeight="false" outlineLevel="0" collapsed="false">
      <c r="B11" s="18"/>
      <c r="C11" s="19"/>
      <c r="D11" s="19"/>
      <c r="E11" s="19" t="s">
        <v>46</v>
      </c>
      <c r="F11" s="19"/>
      <c r="G11" s="20" t="n">
        <v>18</v>
      </c>
      <c r="H11" s="20" t="n">
        <f aca="false">L11-L10</f>
        <v>133</v>
      </c>
      <c r="I11" s="21" t="n">
        <f aca="false">ROUND(H11/75,1)</f>
        <v>1.8</v>
      </c>
      <c r="J11" s="21" t="n">
        <f aca="false">ROUND(G11+I11,0)</f>
        <v>20</v>
      </c>
      <c r="K11" s="20"/>
      <c r="L11" s="21" t="n">
        <v>1649</v>
      </c>
      <c r="M11" s="39"/>
      <c r="N11" s="23"/>
      <c r="O11" s="24" t="s">
        <v>47</v>
      </c>
      <c r="P11" s="40" t="s">
        <v>48</v>
      </c>
    </row>
    <row r="12" customFormat="false" ht="86.25" hidden="false" customHeight="true" outlineLevel="0" collapsed="false">
      <c r="B12" s="10" t="n">
        <v>30</v>
      </c>
      <c r="C12" s="12"/>
      <c r="D12" s="12" t="s">
        <v>46</v>
      </c>
      <c r="E12" s="12" t="s">
        <v>49</v>
      </c>
      <c r="F12" s="12"/>
      <c r="G12" s="13" t="n">
        <v>11</v>
      </c>
      <c r="H12" s="13" t="n">
        <f aca="false">L12-L11</f>
        <v>76</v>
      </c>
      <c r="I12" s="14" t="n">
        <f aca="false">ROUND(H12/75,1)</f>
        <v>1</v>
      </c>
      <c r="J12" s="14" t="n">
        <f aca="false">ROUND(G12+I12,0)</f>
        <v>12</v>
      </c>
      <c r="K12" s="13" t="n">
        <v>2</v>
      </c>
      <c r="L12" s="14" t="n">
        <v>1725</v>
      </c>
      <c r="M12" s="12"/>
      <c r="N12" s="12" t="s">
        <v>35</v>
      </c>
      <c r="O12" s="12"/>
      <c r="P12" s="16" t="s">
        <v>50</v>
      </c>
    </row>
    <row r="13" customFormat="false" ht="225" hidden="false" customHeight="true" outlineLevel="0" collapsed="false">
      <c r="A13" s="0" t="n">
        <f aca="false">A9+1</f>
        <v>5</v>
      </c>
      <c r="B13" s="33"/>
      <c r="C13" s="41"/>
      <c r="D13" s="34"/>
      <c r="E13" s="34" t="s">
        <v>51</v>
      </c>
      <c r="F13" s="34"/>
      <c r="G13" s="36" t="n">
        <v>14</v>
      </c>
      <c r="H13" s="36" t="n">
        <f aca="false">L13-L12</f>
        <v>218</v>
      </c>
      <c r="I13" s="37" t="n">
        <f aca="false">ROUND(H13/75,1)</f>
        <v>2.9</v>
      </c>
      <c r="J13" s="37" t="n">
        <f aca="false">ROUND(G13+I13,0)</f>
        <v>17</v>
      </c>
      <c r="K13" s="36" t="n">
        <v>2</v>
      </c>
      <c r="L13" s="37" t="n">
        <v>1943</v>
      </c>
      <c r="M13" s="22" t="s">
        <v>52</v>
      </c>
      <c r="N13" s="38"/>
      <c r="O13" s="38"/>
      <c r="P13" s="25" t="s">
        <v>53</v>
      </c>
    </row>
    <row r="14" customFormat="false" ht="16.2" hidden="false" customHeight="false" outlineLevel="0" collapsed="false">
      <c r="B14" s="42"/>
      <c r="C14" s="43"/>
      <c r="D14" s="43"/>
      <c r="E14" s="43" t="s">
        <v>54</v>
      </c>
      <c r="F14" s="43" t="s">
        <v>55</v>
      </c>
      <c r="G14" s="44" t="n">
        <v>19</v>
      </c>
      <c r="H14" s="44" t="n">
        <f aca="false">L14-L13</f>
        <v>32</v>
      </c>
      <c r="I14" s="45" t="n">
        <f aca="false">ROUND(H14/75,1)+1</f>
        <v>1.4</v>
      </c>
      <c r="J14" s="45" t="n">
        <f aca="false">ROUND(G14+I14,0)</f>
        <v>20</v>
      </c>
      <c r="K14" s="44"/>
      <c r="L14" s="45" t="n">
        <v>1975</v>
      </c>
      <c r="M14" s="46"/>
      <c r="N14" s="46"/>
      <c r="O14" s="43" t="s">
        <v>56</v>
      </c>
      <c r="P14" s="40"/>
    </row>
    <row r="15" customFormat="false" ht="218.4" hidden="false" customHeight="false" outlineLevel="0" collapsed="false">
      <c r="A15" s="0" t="n">
        <f aca="false">A13+1</f>
        <v>6</v>
      </c>
      <c r="B15" s="10" t="n">
        <f aca="false">B12+1</f>
        <v>31</v>
      </c>
      <c r="C15" s="12"/>
      <c r="D15" s="12" t="s">
        <v>54</v>
      </c>
      <c r="E15" s="12"/>
      <c r="F15" s="12"/>
      <c r="G15" s="13" t="n">
        <v>11</v>
      </c>
      <c r="H15" s="13" t="n">
        <f aca="false">L15-L14</f>
        <v>60</v>
      </c>
      <c r="I15" s="14" t="n">
        <f aca="false">ROUND(H15/55,1)</f>
        <v>1.1</v>
      </c>
      <c r="J15" s="14" t="n">
        <f aca="false">ROUND(G15+I15,0)</f>
        <v>12</v>
      </c>
      <c r="K15" s="13" t="n">
        <v>3</v>
      </c>
      <c r="L15" s="14" t="n">
        <v>2035</v>
      </c>
      <c r="M15" s="15" t="s">
        <v>57</v>
      </c>
      <c r="N15" s="12" t="s">
        <v>58</v>
      </c>
      <c r="O15" s="12"/>
      <c r="P15" s="25" t="s">
        <v>59</v>
      </c>
    </row>
    <row r="16" customFormat="false" ht="357" hidden="false" customHeight="true" outlineLevel="0" collapsed="false">
      <c r="B16" s="18" t="s">
        <v>60</v>
      </c>
      <c r="C16" s="19"/>
      <c r="D16" s="19"/>
      <c r="E16" s="19" t="s">
        <v>61</v>
      </c>
      <c r="F16" s="19"/>
      <c r="G16" s="20" t="n">
        <v>15</v>
      </c>
      <c r="H16" s="20" t="n">
        <f aca="false">L16-L15</f>
        <v>75</v>
      </c>
      <c r="I16" s="21" t="n">
        <f aca="false">ROUND(H16/55,1)</f>
        <v>1.4</v>
      </c>
      <c r="J16" s="21" t="n">
        <f aca="false">ROUND(G16+I16,0)</f>
        <v>16</v>
      </c>
      <c r="K16" s="20" t="n">
        <v>1</v>
      </c>
      <c r="L16" s="21" t="n">
        <v>2110</v>
      </c>
      <c r="M16" s="24"/>
      <c r="N16" s="24"/>
      <c r="O16" s="24" t="s">
        <v>62</v>
      </c>
      <c r="P16" s="47" t="s">
        <v>63</v>
      </c>
      <c r="Q16" s="40"/>
    </row>
    <row r="17" customFormat="false" ht="109.2" hidden="false" customHeight="false" outlineLevel="0" collapsed="false">
      <c r="A17" s="0" t="n">
        <f aca="false">A15+1</f>
        <v>7</v>
      </c>
      <c r="B17" s="10" t="n">
        <v>1</v>
      </c>
      <c r="C17" s="11"/>
      <c r="D17" s="32"/>
      <c r="E17" s="12" t="s">
        <v>61</v>
      </c>
      <c r="F17" s="12"/>
      <c r="G17" s="48" t="s">
        <v>64</v>
      </c>
      <c r="H17" s="48"/>
      <c r="I17" s="48"/>
      <c r="J17" s="48"/>
      <c r="K17" s="20" t="n">
        <v>6</v>
      </c>
      <c r="L17" s="49"/>
      <c r="M17" s="12"/>
      <c r="N17" s="12" t="s">
        <v>65</v>
      </c>
      <c r="O17" s="12" t="s">
        <v>56</v>
      </c>
      <c r="P17" s="25" t="s">
        <v>66</v>
      </c>
    </row>
    <row r="18" customFormat="false" ht="16.2" hidden="false" customHeight="false" outlineLevel="0" collapsed="false">
      <c r="B18" s="50"/>
      <c r="C18" s="51"/>
      <c r="D18" s="51"/>
      <c r="E18" s="51"/>
      <c r="F18" s="51"/>
      <c r="G18" s="51"/>
      <c r="H18" s="51"/>
      <c r="I18" s="51"/>
      <c r="J18" s="51"/>
      <c r="K18" s="51"/>
      <c r="L18" s="51"/>
      <c r="M18" s="51"/>
      <c r="N18" s="51"/>
      <c r="O18" s="51"/>
      <c r="P18" s="52"/>
    </row>
    <row r="19" customFormat="false" ht="215.25" hidden="false" customHeight="true" outlineLevel="0" collapsed="false">
      <c r="A19" s="0" t="n">
        <f aca="false">A17+1</f>
        <v>8</v>
      </c>
      <c r="B19" s="10" t="n">
        <f aca="false">B17+1</f>
        <v>2</v>
      </c>
      <c r="C19" s="11"/>
      <c r="D19" s="12" t="s">
        <v>61</v>
      </c>
      <c r="E19" s="12" t="s">
        <v>67</v>
      </c>
      <c r="F19" s="12"/>
      <c r="G19" s="13" t="n">
        <v>10</v>
      </c>
      <c r="H19" s="13" t="n">
        <f aca="false">L19-L16</f>
        <v>125</v>
      </c>
      <c r="I19" s="14" t="n">
        <f aca="false">ROUND(H19/50,1)</f>
        <v>2.5</v>
      </c>
      <c r="J19" s="14" t="n">
        <f aca="false">ROUND(G19+I19,0)</f>
        <v>13</v>
      </c>
      <c r="K19" s="13" t="n">
        <v>2</v>
      </c>
      <c r="L19" s="14" t="n">
        <v>2235</v>
      </c>
      <c r="M19" s="15" t="s">
        <v>68</v>
      </c>
      <c r="N19" s="12" t="s">
        <v>35</v>
      </c>
      <c r="O19" s="12"/>
      <c r="P19" s="25" t="s">
        <v>69</v>
      </c>
    </row>
    <row r="20" customFormat="false" ht="123.75" hidden="false" customHeight="true" outlineLevel="0" collapsed="false">
      <c r="B20" s="42"/>
      <c r="C20" s="43"/>
      <c r="D20" s="43" t="s">
        <v>67</v>
      </c>
      <c r="E20" s="43" t="s">
        <v>70</v>
      </c>
      <c r="F20" s="43"/>
      <c r="G20" s="44" t="n">
        <v>15</v>
      </c>
      <c r="H20" s="44" t="n">
        <f aca="false">L20-L19</f>
        <v>135</v>
      </c>
      <c r="I20" s="45" t="n">
        <f aca="false">ROUND(H20/50,1)</f>
        <v>2.7</v>
      </c>
      <c r="J20" s="45" t="n">
        <f aca="false">ROUND(G20+I20,0)</f>
        <v>18</v>
      </c>
      <c r="K20" s="44"/>
      <c r="L20" s="45" t="n">
        <v>2370</v>
      </c>
      <c r="M20" s="43"/>
      <c r="N20" s="43"/>
      <c r="O20" s="12" t="s">
        <v>56</v>
      </c>
      <c r="P20" s="40"/>
    </row>
    <row r="21" customFormat="false" ht="120.75" hidden="false" customHeight="true" outlineLevel="0" collapsed="false">
      <c r="A21" s="0" t="n">
        <f aca="false">A19+1</f>
        <v>9</v>
      </c>
      <c r="B21" s="53" t="n">
        <f aca="false">B19+1</f>
        <v>3</v>
      </c>
      <c r="C21" s="54"/>
      <c r="D21" s="12" t="s">
        <v>70</v>
      </c>
      <c r="E21" s="34" t="s">
        <v>71</v>
      </c>
      <c r="F21" s="12" t="s">
        <v>72</v>
      </c>
      <c r="G21" s="36" t="n">
        <v>9</v>
      </c>
      <c r="H21" s="36" t="n">
        <f aca="false">L21-L20</f>
        <v>40</v>
      </c>
      <c r="I21" s="37" t="n">
        <f aca="false">ROUND(H21/40,1)</f>
        <v>1</v>
      </c>
      <c r="J21" s="37" t="n">
        <f aca="false">ROUND(G21+I21,0)</f>
        <v>10</v>
      </c>
      <c r="K21" s="36" t="n">
        <v>2</v>
      </c>
      <c r="L21" s="37" t="n">
        <v>2410</v>
      </c>
      <c r="M21" s="22" t="s">
        <v>73</v>
      </c>
      <c r="N21" s="34" t="s">
        <v>35</v>
      </c>
      <c r="O21" s="12"/>
      <c r="P21" s="25" t="s">
        <v>74</v>
      </c>
    </row>
    <row r="22" customFormat="false" ht="187.8" hidden="false" customHeight="false" outlineLevel="0" collapsed="false">
      <c r="B22" s="55"/>
      <c r="C22" s="56"/>
      <c r="D22" s="43"/>
      <c r="E22" s="43" t="s">
        <v>75</v>
      </c>
      <c r="F22" s="43" t="s">
        <v>76</v>
      </c>
      <c r="G22" s="44" t="n">
        <v>12</v>
      </c>
      <c r="H22" s="44" t="n">
        <f aca="false">L22-L21</f>
        <v>135</v>
      </c>
      <c r="I22" s="45" t="n">
        <f aca="false">ROUND(H22/40,1)</f>
        <v>3.4</v>
      </c>
      <c r="J22" s="45" t="n">
        <f aca="false">ROUND(G22+I22,0)</f>
        <v>15</v>
      </c>
      <c r="K22" s="44" t="n">
        <v>3</v>
      </c>
      <c r="L22" s="45" t="n">
        <v>2545</v>
      </c>
      <c r="M22" s="22" t="s">
        <v>77</v>
      </c>
      <c r="N22" s="43"/>
      <c r="O22" s="43" t="s">
        <v>78</v>
      </c>
      <c r="P22" s="52" t="s">
        <v>79</v>
      </c>
    </row>
    <row r="23" customFormat="false" ht="46.8" hidden="false" customHeight="false" outlineLevel="0" collapsed="false">
      <c r="A23" s="0" t="n">
        <v>10</v>
      </c>
      <c r="B23" s="10" t="n">
        <f aca="false">B21+1</f>
        <v>4</v>
      </c>
      <c r="C23" s="11" t="s">
        <v>32</v>
      </c>
      <c r="D23" s="34" t="s">
        <v>75</v>
      </c>
      <c r="E23" s="34" t="s">
        <v>80</v>
      </c>
      <c r="F23" s="34" t="s">
        <v>72</v>
      </c>
      <c r="G23" s="36" t="n">
        <v>12</v>
      </c>
      <c r="H23" s="36" t="n">
        <f aca="false">L23-L22</f>
        <v>155</v>
      </c>
      <c r="I23" s="37" t="n">
        <f aca="false">ROUND(H23/45,1)</f>
        <v>3.4</v>
      </c>
      <c r="J23" s="37" t="n">
        <f aca="false">ROUND(G23+I23,0)</f>
        <v>15</v>
      </c>
      <c r="K23" s="36" t="n">
        <v>3</v>
      </c>
      <c r="L23" s="37" t="n">
        <v>2700</v>
      </c>
      <c r="M23" s="15" t="s">
        <v>81</v>
      </c>
      <c r="N23" s="12" t="s">
        <v>35</v>
      </c>
      <c r="O23" s="12"/>
      <c r="P23" s="16" t="s">
        <v>82</v>
      </c>
    </row>
    <row r="24" customFormat="false" ht="183.75" hidden="false" customHeight="true" outlineLevel="0" collapsed="false">
      <c r="B24" s="42"/>
      <c r="C24" s="43"/>
      <c r="D24" s="43"/>
      <c r="E24" s="43" t="s">
        <v>83</v>
      </c>
      <c r="F24" s="43"/>
      <c r="G24" s="44" t="n">
        <v>18</v>
      </c>
      <c r="H24" s="44" t="n">
        <f aca="false">L24-L23</f>
        <v>50</v>
      </c>
      <c r="I24" s="45" t="n">
        <f aca="false">ROUND(H24/40,1)</f>
        <v>1.3</v>
      </c>
      <c r="J24" s="45" t="n">
        <f aca="false">ROUND(G24+I24,0)</f>
        <v>19</v>
      </c>
      <c r="K24" s="44"/>
      <c r="L24" s="45" t="n">
        <v>2750</v>
      </c>
      <c r="M24" s="43"/>
      <c r="N24" s="43"/>
      <c r="O24" s="43" t="s">
        <v>84</v>
      </c>
      <c r="P24" s="40"/>
    </row>
    <row r="25" customFormat="false" ht="101.25" hidden="false" customHeight="true" outlineLevel="0" collapsed="false">
      <c r="A25" s="0" t="n">
        <f aca="false">A23+1</f>
        <v>11</v>
      </c>
      <c r="B25" s="10" t="n">
        <f aca="false">B23+1</f>
        <v>5</v>
      </c>
      <c r="D25" s="12" t="s">
        <v>83</v>
      </c>
      <c r="E25" s="12" t="s">
        <v>85</v>
      </c>
      <c r="F25" s="34"/>
      <c r="G25" s="13" t="n">
        <v>10</v>
      </c>
      <c r="H25" s="36" t="n">
        <f aca="false">L25-L24</f>
        <v>127</v>
      </c>
      <c r="I25" s="14" t="n">
        <f aca="false">ROUND(H25/40,1)</f>
        <v>3.2</v>
      </c>
      <c r="J25" s="14" t="n">
        <f aca="false">ROUND(G25+I25,0)</f>
        <v>13</v>
      </c>
      <c r="K25" s="13" t="n">
        <v>6</v>
      </c>
      <c r="L25" s="37" t="n">
        <v>2877</v>
      </c>
      <c r="M25" s="15" t="s">
        <v>86</v>
      </c>
      <c r="N25" s="12" t="s">
        <v>35</v>
      </c>
      <c r="O25" s="12"/>
      <c r="P25" s="16" t="s">
        <v>87</v>
      </c>
    </row>
    <row r="26" customFormat="false" ht="71.25" hidden="false" customHeight="true" outlineLevel="0" collapsed="false">
      <c r="B26" s="42"/>
      <c r="C26" s="43"/>
      <c r="D26" s="43"/>
      <c r="E26" s="43"/>
      <c r="F26" s="43"/>
      <c r="G26" s="44"/>
      <c r="H26" s="44"/>
      <c r="I26" s="45"/>
      <c r="J26" s="45"/>
      <c r="K26" s="44"/>
      <c r="L26" s="45"/>
      <c r="M26" s="43"/>
      <c r="O26" s="43" t="s">
        <v>88</v>
      </c>
      <c r="P26" s="40"/>
    </row>
    <row r="27" customFormat="false" ht="81" hidden="false" customHeight="true" outlineLevel="0" collapsed="false">
      <c r="A27" s="0" t="n">
        <f aca="false">A25+1</f>
        <v>12</v>
      </c>
      <c r="B27" s="10" t="n">
        <f aca="false">B25+1</f>
        <v>6</v>
      </c>
      <c r="C27" s="11"/>
      <c r="D27" s="12" t="s">
        <v>85</v>
      </c>
      <c r="E27" s="12" t="s">
        <v>89</v>
      </c>
      <c r="F27" s="34"/>
      <c r="G27" s="13" t="n">
        <v>10</v>
      </c>
      <c r="H27" s="36" t="n">
        <f aca="false">L27-L25</f>
        <v>156</v>
      </c>
      <c r="I27" s="14" t="n">
        <f aca="false">ROUND(H27/40,1)</f>
        <v>3.9</v>
      </c>
      <c r="J27" s="14" t="n">
        <f aca="false">ROUND(G27+I27,0)</f>
        <v>14</v>
      </c>
      <c r="K27" s="13" t="n">
        <v>6</v>
      </c>
      <c r="L27" s="14" t="n">
        <v>3033</v>
      </c>
      <c r="M27" s="15" t="s">
        <v>90</v>
      </c>
      <c r="N27" s="12" t="s">
        <v>35</v>
      </c>
      <c r="O27" s="12"/>
      <c r="P27" s="16" t="s">
        <v>91</v>
      </c>
    </row>
    <row r="28" customFormat="false" ht="66" hidden="false" customHeight="true" outlineLevel="0" collapsed="false">
      <c r="B28" s="42"/>
      <c r="C28" s="43"/>
      <c r="D28" s="43"/>
      <c r="E28" s="43"/>
      <c r="F28" s="43"/>
      <c r="G28" s="44"/>
      <c r="H28" s="44"/>
      <c r="I28" s="45"/>
      <c r="J28" s="45"/>
      <c r="K28" s="44"/>
      <c r="L28" s="45"/>
      <c r="M28" s="43" t="s">
        <v>92</v>
      </c>
      <c r="N28" s="43"/>
      <c r="O28" s="43" t="s">
        <v>58</v>
      </c>
      <c r="P28" s="40" t="s">
        <v>93</v>
      </c>
    </row>
    <row r="29" customFormat="false" ht="82.5" hidden="false" customHeight="true" outlineLevel="0" collapsed="false">
      <c r="A29" s="0" t="n">
        <f aca="false">A27+1</f>
        <v>13</v>
      </c>
      <c r="B29" s="53" t="n">
        <f aca="false">B27+1</f>
        <v>7</v>
      </c>
      <c r="C29" s="54"/>
      <c r="D29" s="12" t="str">
        <f aca="false">E27</f>
        <v>Ruby's Inn</v>
      </c>
      <c r="E29" s="12" t="s">
        <v>94</v>
      </c>
      <c r="F29" s="12"/>
      <c r="G29" s="13" t="n">
        <v>10</v>
      </c>
      <c r="H29" s="36" t="n">
        <f aca="false">L29-L27</f>
        <v>267</v>
      </c>
      <c r="I29" s="14" t="n">
        <f aca="false">ROUND(H29/40,1)</f>
        <v>6.7</v>
      </c>
      <c r="J29" s="14" t="n">
        <f aca="false">ROUND(G29+I29,0)</f>
        <v>17</v>
      </c>
      <c r="K29" s="13" t="n">
        <v>6</v>
      </c>
      <c r="L29" s="14" t="n">
        <v>3300</v>
      </c>
      <c r="M29" s="15" t="s">
        <v>95</v>
      </c>
      <c r="N29" s="12" t="s">
        <v>35</v>
      </c>
      <c r="O29" s="12"/>
      <c r="P29" s="16" t="s">
        <v>96</v>
      </c>
    </row>
    <row r="30" customFormat="false" ht="47.4" hidden="false" customHeight="false" outlineLevel="0" collapsed="false">
      <c r="B30" s="42"/>
      <c r="C30" s="43"/>
      <c r="D30" s="43"/>
      <c r="E30" s="43" t="s">
        <v>97</v>
      </c>
      <c r="F30" s="43" t="s">
        <v>98</v>
      </c>
      <c r="G30" s="44"/>
      <c r="H30" s="36"/>
      <c r="I30" s="45"/>
      <c r="J30" s="45"/>
      <c r="K30" s="44" t="n">
        <v>3</v>
      </c>
      <c r="L30" s="45"/>
      <c r="M30" s="22" t="s">
        <v>97</v>
      </c>
      <c r="O30" s="43" t="s">
        <v>99</v>
      </c>
      <c r="P30" s="40" t="s">
        <v>100</v>
      </c>
    </row>
    <row r="31" customFormat="false" ht="47.4" hidden="false" customHeight="false" outlineLevel="0" collapsed="false">
      <c r="A31" s="0" t="n">
        <f aca="false">A29+1</f>
        <v>14</v>
      </c>
      <c r="B31" s="2" t="n">
        <f aca="false">B29+1</f>
        <v>8</v>
      </c>
      <c r="C31" s="3"/>
      <c r="D31" s="4"/>
      <c r="E31" s="4" t="s">
        <v>97</v>
      </c>
      <c r="F31" s="4"/>
      <c r="G31" s="57" t="s">
        <v>64</v>
      </c>
      <c r="H31" s="57"/>
      <c r="I31" s="57"/>
      <c r="J31" s="57"/>
      <c r="K31" s="5" t="n">
        <v>6</v>
      </c>
      <c r="L31" s="6"/>
      <c r="M31" s="4" t="s">
        <v>101</v>
      </c>
      <c r="N31" s="4" t="s">
        <v>102</v>
      </c>
      <c r="O31" s="4" t="s">
        <v>103</v>
      </c>
      <c r="P31" s="7"/>
    </row>
    <row r="32" customFormat="false" ht="180" hidden="false" customHeight="true" outlineLevel="0" collapsed="false">
      <c r="A32" s="0" t="n">
        <f aca="false">A31+1</f>
        <v>15</v>
      </c>
      <c r="B32" s="58" t="n">
        <f aca="false">B31+1</f>
        <v>9</v>
      </c>
      <c r="C32" s="59"/>
      <c r="D32" s="60" t="s">
        <v>97</v>
      </c>
      <c r="E32" s="60" t="s">
        <v>104</v>
      </c>
      <c r="F32" s="60" t="s">
        <v>105</v>
      </c>
      <c r="G32" s="61" t="n">
        <v>14</v>
      </c>
      <c r="H32" s="61" t="n">
        <f aca="false">L32-L29</f>
        <v>264</v>
      </c>
      <c r="I32" s="62" t="n">
        <f aca="false">ROUND(H32/60,1)</f>
        <v>4.4</v>
      </c>
      <c r="J32" s="62" t="n">
        <f aca="false">ROUND(G32+I32,0)</f>
        <v>18</v>
      </c>
      <c r="K32" s="61" t="n">
        <v>1</v>
      </c>
      <c r="L32" s="62" t="n">
        <v>3564</v>
      </c>
      <c r="M32" s="63" t="s">
        <v>104</v>
      </c>
      <c r="N32" s="60" t="s">
        <v>35</v>
      </c>
      <c r="O32" s="60"/>
      <c r="P32" s="16" t="s">
        <v>106</v>
      </c>
    </row>
    <row r="33" customFormat="false" ht="63" hidden="false" customHeight="false" outlineLevel="0" collapsed="false">
      <c r="B33" s="42"/>
      <c r="C33" s="43"/>
      <c r="D33" s="43"/>
      <c r="E33" s="43" t="s">
        <v>107</v>
      </c>
      <c r="F33" s="43"/>
      <c r="G33" s="36"/>
      <c r="H33" s="36"/>
      <c r="I33" s="45"/>
      <c r="J33" s="45"/>
      <c r="K33" s="44"/>
      <c r="L33" s="45"/>
      <c r="M33" s="43" t="s">
        <v>108</v>
      </c>
      <c r="O33" s="43" t="s">
        <v>58</v>
      </c>
      <c r="P33" s="43" t="s">
        <v>109</v>
      </c>
    </row>
    <row r="34" customFormat="false" ht="46.8" hidden="false" customHeight="false" outlineLevel="0" collapsed="false">
      <c r="A34" s="0" t="n">
        <f aca="false">A32+1</f>
        <v>16</v>
      </c>
      <c r="B34" s="10" t="n">
        <f aca="false">B32+1</f>
        <v>10</v>
      </c>
      <c r="C34" s="11"/>
      <c r="D34" s="12" t="s">
        <v>107</v>
      </c>
      <c r="E34" s="12" t="s">
        <v>110</v>
      </c>
      <c r="F34" s="12" t="s">
        <v>105</v>
      </c>
      <c r="G34" s="13" t="n">
        <v>10</v>
      </c>
      <c r="H34" s="13" t="n">
        <f aca="false">L34-L32</f>
        <v>19</v>
      </c>
      <c r="I34" s="14" t="n">
        <f aca="false">ROUND(H34/50,1)</f>
        <v>0.4</v>
      </c>
      <c r="J34" s="14" t="n">
        <f aca="false">ROUND(G34+I34,0)</f>
        <v>10</v>
      </c>
      <c r="K34" s="13" t="n">
        <v>1</v>
      </c>
      <c r="L34" s="62" t="n">
        <v>3583</v>
      </c>
      <c r="M34" s="15" t="s">
        <v>111</v>
      </c>
      <c r="N34" s="12" t="s">
        <v>112</v>
      </c>
      <c r="O34" s="12"/>
      <c r="P34" s="16" t="s">
        <v>113</v>
      </c>
    </row>
    <row r="35" customFormat="false" ht="31.8" hidden="false" customHeight="false" outlineLevel="0" collapsed="false">
      <c r="B35" s="42"/>
      <c r="C35" s="43"/>
      <c r="D35" s="43"/>
      <c r="E35" s="43" t="s">
        <v>114</v>
      </c>
      <c r="F35" s="43"/>
      <c r="G35" s="36" t="n">
        <v>15</v>
      </c>
      <c r="H35" s="36" t="n">
        <f aca="false">L35-L34</f>
        <v>204</v>
      </c>
      <c r="I35" s="45" t="n">
        <f aca="false">ROUND(H35/40,1)</f>
        <v>5.1</v>
      </c>
      <c r="J35" s="45" t="n">
        <f aca="false">ROUND(G35+I35,0)</f>
        <v>20</v>
      </c>
      <c r="K35" s="44"/>
      <c r="L35" s="45" t="n">
        <v>3787</v>
      </c>
      <c r="M35" s="43"/>
      <c r="N35" s="43"/>
      <c r="O35" s="43" t="s">
        <v>115</v>
      </c>
      <c r="P35" s="64"/>
    </row>
    <row r="36" customFormat="false" ht="84.75" hidden="false" customHeight="true" outlineLevel="0" collapsed="false">
      <c r="A36" s="0" t="n">
        <f aca="false">A34+1</f>
        <v>17</v>
      </c>
      <c r="B36" s="10" t="n">
        <f aca="false">B34+1</f>
        <v>11</v>
      </c>
      <c r="C36" s="11" t="s">
        <v>32</v>
      </c>
      <c r="D36" s="12" t="s">
        <v>114</v>
      </c>
      <c r="E36" s="12" t="s">
        <v>116</v>
      </c>
      <c r="F36" s="12"/>
      <c r="G36" s="13" t="n">
        <v>10</v>
      </c>
      <c r="H36" s="13" t="n">
        <f aca="false">L36-L35</f>
        <v>61</v>
      </c>
      <c r="I36" s="14" t="n">
        <f aca="false">ROUND(H36/40,1)</f>
        <v>1.5</v>
      </c>
      <c r="J36" s="14" t="n">
        <f aca="false">ROUND(G36+I36,0)</f>
        <v>12</v>
      </c>
      <c r="K36" s="13" t="n">
        <v>2</v>
      </c>
      <c r="L36" s="14" t="n">
        <v>3848</v>
      </c>
      <c r="M36" s="15" t="s">
        <v>117</v>
      </c>
      <c r="N36" s="12" t="s">
        <v>118</v>
      </c>
      <c r="O36" s="12"/>
      <c r="P36" s="12" t="s">
        <v>119</v>
      </c>
    </row>
    <row r="37" customFormat="false" ht="16.2" hidden="false" customHeight="false" outlineLevel="0" collapsed="false">
      <c r="B37" s="42"/>
      <c r="C37" s="43"/>
      <c r="D37" s="43"/>
      <c r="E37" s="43" t="s">
        <v>120</v>
      </c>
      <c r="F37" s="43"/>
      <c r="G37" s="44" t="n">
        <v>14</v>
      </c>
      <c r="H37" s="44" t="n">
        <f aca="false">L37-L36</f>
        <v>258</v>
      </c>
      <c r="I37" s="45" t="n">
        <f aca="false">ROUND(H37/60,1)</f>
        <v>4.3</v>
      </c>
      <c r="J37" s="45" t="n">
        <f aca="false">ROUND(G37+I37,0)</f>
        <v>18</v>
      </c>
      <c r="K37" s="44"/>
      <c r="L37" s="45" t="n">
        <v>4106</v>
      </c>
      <c r="M37" s="43"/>
      <c r="N37" s="43"/>
      <c r="O37" s="43" t="s">
        <v>121</v>
      </c>
      <c r="P37" s="40"/>
    </row>
    <row r="38" customFormat="false" ht="153" hidden="false" customHeight="true" outlineLevel="0" collapsed="false">
      <c r="A38" s="0" t="n">
        <f aca="false">A36+1</f>
        <v>18</v>
      </c>
      <c r="B38" s="10" t="n">
        <f aca="false">B36+1</f>
        <v>12</v>
      </c>
      <c r="C38" s="11"/>
      <c r="D38" s="12" t="s">
        <v>120</v>
      </c>
      <c r="E38" s="12"/>
      <c r="F38" s="12"/>
      <c r="G38" s="13"/>
      <c r="H38" s="13"/>
      <c r="I38" s="14"/>
      <c r="J38" s="14"/>
      <c r="K38" s="13" t="n">
        <v>6</v>
      </c>
      <c r="L38" s="14"/>
      <c r="M38" s="12"/>
      <c r="N38" s="12" t="s">
        <v>35</v>
      </c>
      <c r="O38" s="12"/>
      <c r="P38" s="12" t="s">
        <v>122</v>
      </c>
    </row>
    <row r="39" customFormat="false" ht="68.25" hidden="false" customHeight="true" outlineLevel="0" collapsed="false">
      <c r="B39" s="42"/>
      <c r="C39" s="43"/>
      <c r="D39" s="43"/>
      <c r="E39" s="43" t="s">
        <v>123</v>
      </c>
      <c r="F39" s="43"/>
      <c r="G39" s="44" t="n">
        <v>16</v>
      </c>
      <c r="H39" s="44" t="n">
        <f aca="false">L39-L37</f>
        <v>152</v>
      </c>
      <c r="I39" s="45" t="n">
        <f aca="false">ROUND(H39/60,1)</f>
        <v>2.5</v>
      </c>
      <c r="J39" s="45" t="n">
        <f aca="false">ROUND(G39+I39,0)</f>
        <v>19</v>
      </c>
      <c r="K39" s="44"/>
      <c r="L39" s="45" t="n">
        <v>4258</v>
      </c>
      <c r="M39" s="43"/>
      <c r="N39" s="43"/>
      <c r="O39" s="43" t="s">
        <v>58</v>
      </c>
      <c r="P39" s="43" t="s">
        <v>124</v>
      </c>
    </row>
    <row r="40" customFormat="false" ht="180.75" hidden="false" customHeight="true" outlineLevel="0" collapsed="false">
      <c r="A40" s="0" t="n">
        <f aca="false">A38+1</f>
        <v>19</v>
      </c>
      <c r="B40" s="10" t="n">
        <f aca="false">B38+1</f>
        <v>13</v>
      </c>
      <c r="C40" s="11"/>
      <c r="D40" s="12"/>
      <c r="E40" s="12" t="s">
        <v>123</v>
      </c>
      <c r="F40" s="12"/>
      <c r="G40" s="57" t="s">
        <v>64</v>
      </c>
      <c r="H40" s="57"/>
      <c r="I40" s="57"/>
      <c r="J40" s="57"/>
      <c r="K40" s="13" t="n">
        <v>10</v>
      </c>
      <c r="L40" s="14"/>
      <c r="M40" s="15" t="s">
        <v>123</v>
      </c>
      <c r="N40" s="12" t="s">
        <v>125</v>
      </c>
      <c r="O40" s="12"/>
      <c r="P40" s="65" t="s">
        <v>126</v>
      </c>
    </row>
    <row r="41" customFormat="false" ht="16.2" hidden="false" customHeight="false" outlineLevel="0" collapsed="false">
      <c r="B41" s="42"/>
      <c r="C41" s="43"/>
      <c r="D41" s="43"/>
      <c r="E41" s="43"/>
      <c r="F41" s="43"/>
      <c r="G41" s="44"/>
      <c r="H41" s="44"/>
      <c r="I41" s="45"/>
      <c r="J41" s="45"/>
      <c r="K41" s="44"/>
      <c r="L41" s="45"/>
      <c r="M41" s="43"/>
      <c r="O41" s="43"/>
      <c r="P41" s="40"/>
    </row>
    <row r="42" customFormat="false" ht="46.5" hidden="false" customHeight="true" outlineLevel="0" collapsed="false">
      <c r="A42" s="0" t="n">
        <f aca="false">A40+1</f>
        <v>20</v>
      </c>
      <c r="B42" s="10" t="n">
        <f aca="false">B40+1</f>
        <v>14</v>
      </c>
      <c r="C42" s="11"/>
      <c r="D42" s="12" t="s">
        <v>123</v>
      </c>
      <c r="E42" s="12" t="s">
        <v>127</v>
      </c>
      <c r="F42" s="12" t="s">
        <v>98</v>
      </c>
      <c r="G42" s="13" t="n">
        <v>12</v>
      </c>
      <c r="H42" s="13" t="n">
        <f aca="false">L42-L39</f>
        <v>437</v>
      </c>
      <c r="I42" s="14" t="n">
        <f aca="false">ROUND(H42/70,1)+1</f>
        <v>7.2</v>
      </c>
      <c r="J42" s="14" t="n">
        <f aca="false">ROUND(G42+I42,0)</f>
        <v>19</v>
      </c>
      <c r="K42" s="13"/>
      <c r="L42" s="14" t="n">
        <v>4695</v>
      </c>
      <c r="M42" s="12"/>
      <c r="N42" s="12" t="s">
        <v>128</v>
      </c>
      <c r="O42" s="12"/>
      <c r="P42" s="16" t="s">
        <v>129</v>
      </c>
    </row>
    <row r="43" customFormat="false" ht="66.75" hidden="false" customHeight="true" outlineLevel="0" collapsed="false">
      <c r="B43" s="42"/>
      <c r="C43" s="43"/>
      <c r="D43" s="43"/>
      <c r="E43" s="43"/>
      <c r="F43" s="43"/>
      <c r="G43" s="44"/>
      <c r="H43" s="44"/>
      <c r="I43" s="45"/>
      <c r="J43" s="45"/>
      <c r="K43" s="44"/>
      <c r="L43" s="45"/>
      <c r="M43" s="43"/>
      <c r="O43" s="43" t="s">
        <v>130</v>
      </c>
      <c r="P43" s="45" t="s">
        <v>131</v>
      </c>
    </row>
    <row r="44" customFormat="false" ht="46.8" hidden="false" customHeight="false" outlineLevel="0" collapsed="false">
      <c r="A44" s="0" t="n">
        <f aca="false">A42+1</f>
        <v>21</v>
      </c>
      <c r="B44" s="10" t="n">
        <f aca="false">B42+1</f>
        <v>15</v>
      </c>
      <c r="C44" s="11"/>
      <c r="D44" s="12" t="s">
        <v>127</v>
      </c>
      <c r="E44" s="12" t="s">
        <v>132</v>
      </c>
      <c r="F44" s="12" t="s">
        <v>133</v>
      </c>
      <c r="G44" s="13" t="n">
        <v>11</v>
      </c>
      <c r="H44" s="13" t="n">
        <f aca="false">L44-L42</f>
        <v>394</v>
      </c>
      <c r="I44" s="14" t="n">
        <f aca="false">ROUND(H44/70,1)+1</f>
        <v>6.6</v>
      </c>
      <c r="J44" s="14" t="n">
        <f aca="false">ROUND(G44+I44,0)</f>
        <v>18</v>
      </c>
      <c r="K44" s="13" t="n">
        <v>1</v>
      </c>
      <c r="L44" s="14" t="n">
        <v>5089</v>
      </c>
      <c r="M44" s="15" t="s">
        <v>132</v>
      </c>
      <c r="N44" s="12" t="s">
        <v>134</v>
      </c>
      <c r="O44" s="12"/>
      <c r="P44" s="16" t="s">
        <v>135</v>
      </c>
    </row>
    <row r="45" customFormat="false" ht="16.2" hidden="false" customHeight="false" outlineLevel="0" collapsed="false">
      <c r="B45" s="42"/>
      <c r="C45" s="43"/>
      <c r="D45" s="43"/>
      <c r="E45" s="43"/>
      <c r="F45" s="43"/>
      <c r="G45" s="44"/>
      <c r="H45" s="44"/>
      <c r="I45" s="45"/>
      <c r="J45" s="45"/>
      <c r="K45" s="44"/>
      <c r="L45" s="45"/>
      <c r="M45" s="43"/>
      <c r="N45" s="43"/>
      <c r="O45" s="43" t="s">
        <v>136</v>
      </c>
      <c r="P45" s="40"/>
    </row>
    <row r="46" customFormat="false" ht="178.5" hidden="false" customHeight="true" outlineLevel="0" collapsed="false">
      <c r="A46" s="0" t="n">
        <f aca="false">A44+1</f>
        <v>22</v>
      </c>
      <c r="B46" s="10" t="n">
        <f aca="false">B44+1</f>
        <v>16</v>
      </c>
      <c r="C46" s="11"/>
      <c r="D46" s="12" t="s">
        <v>132</v>
      </c>
      <c r="E46" s="12" t="s">
        <v>137</v>
      </c>
      <c r="F46" s="12" t="s">
        <v>138</v>
      </c>
      <c r="G46" s="13" t="n">
        <v>11</v>
      </c>
      <c r="H46" s="13" t="n">
        <f aca="false">L46-L44</f>
        <v>191</v>
      </c>
      <c r="I46" s="14" t="n">
        <f aca="false">ROUND(H46/40,1)</f>
        <v>4.8</v>
      </c>
      <c r="J46" s="14" t="n">
        <f aca="false">ROUND(G46+I46,0)</f>
        <v>16</v>
      </c>
      <c r="K46" s="13" t="n">
        <v>5</v>
      </c>
      <c r="L46" s="14" t="n">
        <v>5280</v>
      </c>
      <c r="M46" s="15" t="s">
        <v>139</v>
      </c>
      <c r="N46" s="12" t="s">
        <v>35</v>
      </c>
      <c r="O46" s="12"/>
      <c r="P46" s="16" t="s">
        <v>140</v>
      </c>
    </row>
    <row r="47" customFormat="false" ht="39" hidden="false" customHeight="true" outlineLevel="0" collapsed="false">
      <c r="B47" s="42"/>
      <c r="C47" s="43"/>
      <c r="D47" s="43"/>
      <c r="E47" s="43"/>
      <c r="F47" s="43"/>
      <c r="G47" s="44"/>
      <c r="H47" s="44"/>
      <c r="I47" s="45"/>
      <c r="J47" s="45"/>
      <c r="K47" s="44"/>
      <c r="L47" s="45"/>
      <c r="M47" s="43"/>
      <c r="O47" s="43" t="s">
        <v>141</v>
      </c>
      <c r="P47" s="40"/>
    </row>
    <row r="48" customFormat="false" ht="148.5" hidden="false" customHeight="true" outlineLevel="0" collapsed="false">
      <c r="A48" s="0" t="n">
        <f aca="false">A46+1</f>
        <v>23</v>
      </c>
      <c r="B48" s="10" t="n">
        <f aca="false">B46+1</f>
        <v>17</v>
      </c>
      <c r="C48" s="11"/>
      <c r="D48" s="12" t="s">
        <v>137</v>
      </c>
      <c r="E48" s="12" t="s">
        <v>142</v>
      </c>
      <c r="F48" s="12" t="s">
        <v>143</v>
      </c>
      <c r="G48" s="13" t="n">
        <v>11</v>
      </c>
      <c r="H48" s="13" t="n">
        <f aca="false">L48-L46</f>
        <v>133</v>
      </c>
      <c r="I48" s="14" t="n">
        <f aca="false">ROUND(H48/40,1)</f>
        <v>3.3</v>
      </c>
      <c r="J48" s="14" t="n">
        <f aca="false">ROUND(G48+I48,0)</f>
        <v>14</v>
      </c>
      <c r="K48" s="13" t="n">
        <v>3</v>
      </c>
      <c r="L48" s="14" t="n">
        <v>5413</v>
      </c>
      <c r="M48" s="15" t="s">
        <v>144</v>
      </c>
      <c r="N48" s="12" t="s">
        <v>35</v>
      </c>
      <c r="O48" s="12"/>
      <c r="P48" s="16"/>
    </row>
    <row r="49" customFormat="false" ht="63" hidden="false" customHeight="false" outlineLevel="0" collapsed="false">
      <c r="B49" s="42"/>
      <c r="C49" s="43"/>
      <c r="D49" s="43"/>
      <c r="E49" s="43"/>
      <c r="F49" s="43"/>
      <c r="G49" s="44"/>
      <c r="H49" s="44"/>
      <c r="I49" s="45"/>
      <c r="J49" s="45"/>
      <c r="K49" s="44" t="n">
        <v>4</v>
      </c>
      <c r="L49" s="45"/>
      <c r="M49" s="43" t="s">
        <v>145</v>
      </c>
      <c r="O49" s="43"/>
      <c r="P49" s="40" t="s">
        <v>146</v>
      </c>
    </row>
    <row r="50" customFormat="false" ht="96.75" hidden="false" customHeight="true" outlineLevel="0" collapsed="false">
      <c r="A50" s="0" t="n">
        <f aca="false">A48+1</f>
        <v>24</v>
      </c>
      <c r="B50" s="10" t="n">
        <f aca="false">B48+1</f>
        <v>18</v>
      </c>
      <c r="C50" s="11" t="s">
        <v>32</v>
      </c>
      <c r="D50" s="12" t="s">
        <v>142</v>
      </c>
      <c r="E50" s="12" t="s">
        <v>147</v>
      </c>
      <c r="F50" s="12" t="s">
        <v>148</v>
      </c>
      <c r="G50" s="13" t="n">
        <v>10</v>
      </c>
      <c r="H50" s="13" t="n">
        <f aca="false">L50-L48</f>
        <v>412</v>
      </c>
      <c r="I50" s="14" t="n">
        <f aca="false">ROUND(H50/70,1)</f>
        <v>5.9</v>
      </c>
      <c r="J50" s="14" t="n">
        <f aca="false">ROUND(G50+I50,0)</f>
        <v>16</v>
      </c>
      <c r="K50" s="13" t="n">
        <v>3</v>
      </c>
      <c r="L50" s="14" t="n">
        <v>5825</v>
      </c>
      <c r="N50" s="12" t="s">
        <v>149</v>
      </c>
      <c r="O50" s="12"/>
      <c r="P50" s="65" t="s">
        <v>150</v>
      </c>
    </row>
    <row r="51" customFormat="false" ht="16.2" hidden="false" customHeight="false" outlineLevel="0" collapsed="false">
      <c r="B51" s="42"/>
      <c r="C51" s="43"/>
      <c r="D51" s="43"/>
      <c r="G51" s="44"/>
      <c r="H51" s="44"/>
      <c r="I51" s="45"/>
      <c r="J51" s="45"/>
      <c r="K51" s="44"/>
      <c r="L51" s="45"/>
      <c r="M51" s="43"/>
      <c r="N51" s="43"/>
      <c r="O51" s="43" t="s">
        <v>47</v>
      </c>
      <c r="P51" s="40"/>
    </row>
    <row r="52" customFormat="false" ht="57" hidden="false" customHeight="true" outlineLevel="0" collapsed="false">
      <c r="A52" s="0" t="n">
        <f aca="false">A50+1</f>
        <v>25</v>
      </c>
      <c r="B52" s="10" t="n">
        <f aca="false">B50+1</f>
        <v>19</v>
      </c>
      <c r="C52" s="11"/>
      <c r="D52" s="12" t="s">
        <v>147</v>
      </c>
      <c r="E52" s="12"/>
      <c r="F52" s="12"/>
      <c r="G52" s="13" t="n">
        <v>10</v>
      </c>
      <c r="H52" s="13" t="n">
        <v>0</v>
      </c>
      <c r="I52" s="14" t="n">
        <v>0</v>
      </c>
      <c r="J52" s="14" t="n">
        <v>10</v>
      </c>
      <c r="K52" s="13" t="n">
        <v>2</v>
      </c>
      <c r="L52" s="14"/>
      <c r="M52" s="15" t="s">
        <v>151</v>
      </c>
      <c r="N52" s="12" t="s">
        <v>152</v>
      </c>
      <c r="O52" s="12"/>
      <c r="P52" s="65" t="s">
        <v>153</v>
      </c>
    </row>
    <row r="53" customFormat="false" ht="47.4" hidden="false" customHeight="false" outlineLevel="0" collapsed="false">
      <c r="B53" s="42"/>
      <c r="C53" s="43"/>
      <c r="D53" s="43"/>
      <c r="E53" s="43" t="s">
        <v>154</v>
      </c>
      <c r="F53" s="43" t="s">
        <v>76</v>
      </c>
      <c r="G53" s="44" t="n">
        <v>12</v>
      </c>
      <c r="H53" s="44" t="n">
        <f aca="false">L53-L50</f>
        <v>413</v>
      </c>
      <c r="I53" s="45" t="n">
        <f aca="false">ROUND(H53/70,1)</f>
        <v>5.9</v>
      </c>
      <c r="J53" s="45" t="n">
        <f aca="false">ROUND(G53+I53,0)</f>
        <v>18</v>
      </c>
      <c r="K53" s="44"/>
      <c r="L53" s="45" t="n">
        <v>6238</v>
      </c>
      <c r="M53" s="43"/>
      <c r="N53" s="43"/>
      <c r="O53" s="43" t="s">
        <v>47</v>
      </c>
      <c r="P53" s="40" t="s">
        <v>155</v>
      </c>
    </row>
    <row r="54" customFormat="false" ht="57" hidden="false" customHeight="true" outlineLevel="0" collapsed="false">
      <c r="B54" s="10" t="n">
        <f aca="false">B52+1</f>
        <v>20</v>
      </c>
      <c r="C54" s="11"/>
      <c r="D54" s="12" t="s">
        <v>154</v>
      </c>
      <c r="E54" s="12" t="s">
        <v>156</v>
      </c>
      <c r="F54" s="12"/>
      <c r="G54" s="13" t="n">
        <v>11</v>
      </c>
      <c r="H54" s="13" t="n">
        <f aca="false">L54-L53</f>
        <v>89</v>
      </c>
      <c r="I54" s="14" t="n">
        <f aca="false">ROUND(H54/70,1)</f>
        <v>1.3</v>
      </c>
      <c r="J54" s="14" t="n">
        <f aca="false">ROUND(G54+I54,0)</f>
        <v>12</v>
      </c>
      <c r="K54" s="13" t="n">
        <v>4</v>
      </c>
      <c r="L54" s="14" t="n">
        <v>6327</v>
      </c>
      <c r="M54" s="15" t="s">
        <v>157</v>
      </c>
      <c r="N54" s="12" t="s">
        <v>35</v>
      </c>
      <c r="O54" s="12"/>
      <c r="P54" s="65"/>
    </row>
    <row r="55" customFormat="false" ht="47.4" hidden="false" customHeight="false" outlineLevel="0" collapsed="false">
      <c r="A55" s="0" t="n">
        <f aca="false">A52+1</f>
        <v>26</v>
      </c>
      <c r="B55" s="42"/>
      <c r="C55" s="43"/>
      <c r="D55" s="43" t="s">
        <v>156</v>
      </c>
      <c r="E55" s="43" t="s">
        <v>158</v>
      </c>
      <c r="F55" s="43"/>
      <c r="G55" s="44" t="n">
        <v>16</v>
      </c>
      <c r="H55" s="44" t="n">
        <f aca="false">L55-L54</f>
        <v>60</v>
      </c>
      <c r="I55" s="45" t="n">
        <f aca="false">ROUND(H55/70,1)</f>
        <v>0.9</v>
      </c>
      <c r="J55" s="45" t="n">
        <f aca="false">ROUND(G55+I55,0)</f>
        <v>17</v>
      </c>
      <c r="K55" s="44"/>
      <c r="L55" s="45" t="n">
        <v>6387</v>
      </c>
      <c r="M55" s="43"/>
      <c r="N55" s="43"/>
      <c r="O55" s="43" t="s">
        <v>159</v>
      </c>
      <c r="P55" s="40"/>
    </row>
    <row r="56" customFormat="false" ht="49.5" hidden="false" customHeight="true" outlineLevel="0" collapsed="false">
      <c r="A56" s="0" t="n">
        <f aca="false">A55+1</f>
        <v>27</v>
      </c>
      <c r="B56" s="10" t="n">
        <f aca="false">B54+1</f>
        <v>21</v>
      </c>
      <c r="C56" s="11"/>
      <c r="D56" s="12"/>
      <c r="E56" s="12" t="s">
        <v>158</v>
      </c>
      <c r="F56" s="12"/>
      <c r="G56" s="57" t="s">
        <v>64</v>
      </c>
      <c r="H56" s="57"/>
      <c r="I56" s="57"/>
      <c r="J56" s="57"/>
      <c r="K56" s="13"/>
      <c r="L56" s="14"/>
      <c r="M56" s="12" t="s">
        <v>160</v>
      </c>
      <c r="N56" s="12" t="s">
        <v>35</v>
      </c>
      <c r="O56" s="43" t="s">
        <v>161</v>
      </c>
      <c r="P56" s="40" t="s">
        <v>162</v>
      </c>
    </row>
    <row r="57" customFormat="false" ht="31.2" hidden="false" customHeight="false" outlineLevel="0" collapsed="false">
      <c r="A57" s="0" t="n">
        <f aca="false">A56+1</f>
        <v>28</v>
      </c>
      <c r="B57" s="10" t="n">
        <f aca="false">B56+1</f>
        <v>22</v>
      </c>
      <c r="C57" s="11"/>
      <c r="D57" s="12" t="s">
        <v>158</v>
      </c>
      <c r="E57" s="12" t="s">
        <v>163</v>
      </c>
      <c r="F57" s="12" t="s">
        <v>164</v>
      </c>
      <c r="G57" s="13" t="n">
        <v>11</v>
      </c>
      <c r="H57" s="13" t="n">
        <f aca="false">L57-L55</f>
        <v>477</v>
      </c>
      <c r="I57" s="14" t="n">
        <f aca="false">ROUND(H57/70,1)</f>
        <v>6.8</v>
      </c>
      <c r="J57" s="14" t="n">
        <f aca="false">ROUND(G57+I57,0)</f>
        <v>18</v>
      </c>
      <c r="K57" s="13"/>
      <c r="L57" s="14" t="n">
        <v>6864</v>
      </c>
      <c r="M57" s="12"/>
      <c r="N57" s="12" t="s">
        <v>25</v>
      </c>
      <c r="O57" s="12"/>
      <c r="P57" s="65"/>
    </row>
    <row r="58" customFormat="false" ht="16.2" hidden="false" customHeight="false" outlineLevel="0" collapsed="false">
      <c r="B58" s="42"/>
      <c r="C58" s="43"/>
      <c r="D58" s="43"/>
      <c r="E58" s="43"/>
      <c r="F58" s="43"/>
      <c r="G58" s="44"/>
      <c r="H58" s="44"/>
      <c r="I58" s="45"/>
      <c r="J58" s="45"/>
      <c r="K58" s="44"/>
      <c r="L58" s="45"/>
      <c r="M58" s="43"/>
      <c r="N58" s="43"/>
      <c r="O58" s="43" t="s">
        <v>47</v>
      </c>
      <c r="P58" s="40"/>
    </row>
    <row r="59" customFormat="false" ht="51" hidden="false" customHeight="true" outlineLevel="0" collapsed="false">
      <c r="A59" s="0" t="n">
        <f aca="false">A57+1</f>
        <v>29</v>
      </c>
      <c r="B59" s="10" t="n">
        <f aca="false">B57+1</f>
        <v>23</v>
      </c>
      <c r="C59" s="11"/>
      <c r="D59" s="12" t="s">
        <v>163</v>
      </c>
      <c r="E59" s="12" t="s">
        <v>165</v>
      </c>
      <c r="F59" s="12" t="s">
        <v>166</v>
      </c>
      <c r="G59" s="13" t="n">
        <v>11</v>
      </c>
      <c r="H59" s="13" t="n">
        <f aca="false">L59-L57</f>
        <v>361</v>
      </c>
      <c r="I59" s="14" t="n">
        <f aca="false">ROUND(H59/70,1)</f>
        <v>5.2</v>
      </c>
      <c r="J59" s="14" t="n">
        <f aca="false">ROUND(G59+I59,0)</f>
        <v>16</v>
      </c>
      <c r="K59" s="13" t="n">
        <v>3</v>
      </c>
      <c r="L59" s="14" t="n">
        <v>7225</v>
      </c>
      <c r="M59" s="15" t="s">
        <v>167</v>
      </c>
      <c r="N59" s="12" t="s">
        <v>35</v>
      </c>
      <c r="O59" s="12" t="s">
        <v>168</v>
      </c>
      <c r="P59" s="16"/>
    </row>
    <row r="60" customFormat="false" ht="56.25" hidden="false" customHeight="true" outlineLevel="0" collapsed="false">
      <c r="A60" s="0" t="n">
        <f aca="false">A59+1</f>
        <v>30</v>
      </c>
      <c r="B60" s="10" t="n">
        <f aca="false">B59+1</f>
        <v>24</v>
      </c>
      <c r="C60" s="11"/>
      <c r="D60" s="12" t="s">
        <v>165</v>
      </c>
      <c r="E60" s="12" t="s">
        <v>169</v>
      </c>
      <c r="F60" s="12" t="s">
        <v>170</v>
      </c>
      <c r="G60" s="13" t="n">
        <v>11</v>
      </c>
      <c r="H60" s="13" t="n">
        <f aca="false">L60-L59</f>
        <v>323</v>
      </c>
      <c r="I60" s="14" t="n">
        <f aca="false">ROUND(H60/70,1)</f>
        <v>4.6</v>
      </c>
      <c r="J60" s="14" t="n">
        <f aca="false">ROUND(G60+I60,0)</f>
        <v>16</v>
      </c>
      <c r="K60" s="13" t="n">
        <v>2</v>
      </c>
      <c r="L60" s="14" t="n">
        <v>7548</v>
      </c>
      <c r="M60" s="12"/>
      <c r="N60" s="12" t="s">
        <v>35</v>
      </c>
      <c r="O60" s="12" t="s">
        <v>58</v>
      </c>
      <c r="P60" s="16" t="s">
        <v>171</v>
      </c>
    </row>
    <row r="61" customFormat="false" ht="64.5" hidden="false" customHeight="true" outlineLevel="0" collapsed="false">
      <c r="A61" s="0" t="n">
        <f aca="false">A60+1</f>
        <v>31</v>
      </c>
      <c r="B61" s="53" t="n">
        <f aca="false">B60+1</f>
        <v>25</v>
      </c>
      <c r="C61" s="11" t="s">
        <v>32</v>
      </c>
      <c r="D61" s="12" t="s">
        <v>169</v>
      </c>
      <c r="E61" s="12" t="s">
        <v>172</v>
      </c>
      <c r="F61" s="12" t="s">
        <v>173</v>
      </c>
      <c r="G61" s="13" t="n">
        <v>14</v>
      </c>
      <c r="H61" s="13" t="n">
        <f aca="false">L61-L60</f>
        <v>179</v>
      </c>
      <c r="I61" s="14" t="n">
        <f aca="false">ROUND(H61/70,1)</f>
        <v>2.6</v>
      </c>
      <c r="J61" s="14" t="n">
        <f aca="false">ROUND(G61+I61,0)</f>
        <v>17</v>
      </c>
      <c r="K61" s="13" t="n">
        <v>1</v>
      </c>
      <c r="L61" s="14" t="n">
        <v>7727</v>
      </c>
      <c r="M61" s="12"/>
      <c r="N61" s="12" t="s">
        <v>174</v>
      </c>
      <c r="O61" s="12"/>
      <c r="P61" s="16"/>
    </row>
    <row r="62" customFormat="false" ht="16.2" hidden="false" customHeight="false" outlineLevel="0" collapsed="false">
      <c r="B62" s="42"/>
      <c r="C62" s="43"/>
      <c r="D62" s="24"/>
      <c r="E62" s="24"/>
      <c r="F62" s="24"/>
      <c r="G62" s="44"/>
      <c r="H62" s="44"/>
      <c r="I62" s="45"/>
      <c r="J62" s="45"/>
      <c r="K62" s="44"/>
      <c r="L62" s="66"/>
      <c r="M62" s="24"/>
      <c r="N62" s="24"/>
      <c r="O62" s="24"/>
      <c r="P62" s="67"/>
    </row>
    <row r="63" customFormat="false" ht="31.2" hidden="false" customHeight="false" outlineLevel="0" collapsed="false">
      <c r="A63" s="0" t="n">
        <f aca="false">A61+1</f>
        <v>32</v>
      </c>
      <c r="B63" s="53" t="n">
        <f aca="false">B61+1</f>
        <v>26</v>
      </c>
      <c r="C63" s="11"/>
      <c r="D63" s="68" t="s">
        <v>175</v>
      </c>
      <c r="E63" s="12"/>
      <c r="F63" s="12"/>
      <c r="G63" s="13"/>
      <c r="H63" s="13"/>
      <c r="I63" s="14"/>
      <c r="J63" s="14"/>
      <c r="K63" s="13"/>
      <c r="L63" s="14"/>
      <c r="M63" s="12"/>
      <c r="N63" s="12"/>
      <c r="O63" s="12"/>
      <c r="P63" s="16"/>
      <c r="Q63" s="32"/>
      <c r="R63" s="69"/>
    </row>
    <row r="64" customFormat="false" ht="16.2" hidden="false" customHeight="false" outlineLevel="0" collapsed="false">
      <c r="B64" s="42"/>
      <c r="C64" s="43"/>
      <c r="D64" s="43"/>
      <c r="E64" s="43"/>
      <c r="F64" s="43"/>
      <c r="G64" s="44"/>
      <c r="H64" s="44"/>
      <c r="I64" s="45"/>
      <c r="J64" s="45"/>
      <c r="K64" s="44"/>
      <c r="L64" s="45"/>
      <c r="M64" s="43"/>
      <c r="N64" s="43"/>
      <c r="O64" s="43"/>
      <c r="P64" s="40"/>
      <c r="Q64" s="70"/>
      <c r="R64" s="71"/>
    </row>
    <row r="65" customFormat="false" ht="31.2" hidden="false" customHeight="false" outlineLevel="0" collapsed="false">
      <c r="A65" s="0" t="n">
        <f aca="false">A63+1</f>
        <v>33</v>
      </c>
      <c r="B65" s="53" t="n">
        <f aca="false">B63+1</f>
        <v>27</v>
      </c>
      <c r="C65" s="11"/>
      <c r="D65" s="68" t="s">
        <v>175</v>
      </c>
      <c r="E65" s="12"/>
      <c r="F65" s="12"/>
      <c r="G65" s="13"/>
      <c r="H65" s="13"/>
      <c r="I65" s="14"/>
      <c r="J65" s="14"/>
      <c r="K65" s="13"/>
      <c r="L65" s="14"/>
      <c r="M65" s="12"/>
      <c r="N65" s="12"/>
      <c r="O65" s="12"/>
      <c r="P65" s="16"/>
    </row>
    <row r="66" customFormat="false" ht="16.2" hidden="false" customHeight="false" outlineLevel="0" collapsed="false">
      <c r="B66" s="42"/>
      <c r="C66" s="43"/>
      <c r="D66" s="24"/>
      <c r="E66" s="24"/>
      <c r="F66" s="24"/>
      <c r="G66" s="72"/>
      <c r="H66" s="72"/>
      <c r="I66" s="66"/>
      <c r="J66" s="66"/>
      <c r="K66" s="72"/>
      <c r="L66" s="66"/>
      <c r="M66" s="24"/>
      <c r="N66" s="24"/>
      <c r="O66" s="24"/>
      <c r="P66" s="67"/>
    </row>
    <row r="67" customFormat="false" ht="31.2" hidden="false" customHeight="false" outlineLevel="0" collapsed="false">
      <c r="A67" s="0" t="n">
        <f aca="false">A65+1</f>
        <v>34</v>
      </c>
      <c r="B67" s="53" t="n">
        <f aca="false">B65+1</f>
        <v>28</v>
      </c>
      <c r="C67" s="11"/>
      <c r="D67" s="68" t="s">
        <v>175</v>
      </c>
      <c r="E67" s="12"/>
      <c r="F67" s="12"/>
      <c r="G67" s="13"/>
      <c r="H67" s="13"/>
      <c r="I67" s="14"/>
      <c r="J67" s="14"/>
      <c r="K67" s="13"/>
      <c r="L67" s="14"/>
      <c r="M67" s="12"/>
      <c r="N67" s="12"/>
      <c r="O67" s="12"/>
      <c r="P67" s="16"/>
      <c r="Q67" s="32"/>
      <c r="R67" s="69"/>
    </row>
    <row r="68" customFormat="false" ht="16.2" hidden="false" customHeight="false" outlineLevel="0" collapsed="false">
      <c r="B68" s="42" t="s">
        <v>176</v>
      </c>
      <c r="C68" s="43"/>
      <c r="D68" s="43"/>
      <c r="E68" s="43"/>
      <c r="F68" s="43"/>
      <c r="G68" s="44"/>
      <c r="H68" s="44"/>
      <c r="I68" s="45"/>
      <c r="J68" s="45"/>
      <c r="K68" s="44"/>
      <c r="L68" s="45"/>
      <c r="M68" s="43"/>
      <c r="N68" s="43"/>
      <c r="O68" s="43"/>
      <c r="P68" s="40"/>
      <c r="Q68" s="70"/>
      <c r="R68" s="71"/>
    </row>
    <row r="69" customFormat="false" ht="31.2" hidden="false" customHeight="false" outlineLevel="0" collapsed="false">
      <c r="A69" s="0" t="n">
        <f aca="false">A67+1</f>
        <v>35</v>
      </c>
      <c r="B69" s="53" t="n">
        <v>1</v>
      </c>
      <c r="C69" s="11"/>
      <c r="D69" s="68" t="s">
        <v>175</v>
      </c>
      <c r="E69" s="12"/>
      <c r="F69" s="12"/>
      <c r="G69" s="13"/>
      <c r="H69" s="13"/>
      <c r="I69" s="14"/>
      <c r="J69" s="14"/>
      <c r="K69" s="13"/>
      <c r="L69" s="14"/>
      <c r="M69" s="12"/>
      <c r="N69" s="12"/>
      <c r="O69" s="12"/>
      <c r="P69" s="16"/>
    </row>
    <row r="70" customFormat="false" ht="16.2" hidden="false" customHeight="false" outlineLevel="0" collapsed="false">
      <c r="B70" s="42"/>
      <c r="C70" s="43"/>
      <c r="D70" s="24"/>
      <c r="E70" s="24"/>
      <c r="F70" s="24"/>
      <c r="G70" s="72"/>
      <c r="H70" s="72"/>
      <c r="I70" s="66"/>
      <c r="J70" s="66"/>
      <c r="K70" s="72"/>
      <c r="L70" s="66"/>
      <c r="M70" s="24"/>
      <c r="N70" s="24"/>
      <c r="O70" s="24"/>
      <c r="P70" s="67"/>
    </row>
    <row r="71" customFormat="false" ht="31.2" hidden="false" customHeight="false" outlineLevel="0" collapsed="false">
      <c r="A71" s="0" t="n">
        <f aca="false">A69+1</f>
        <v>36</v>
      </c>
      <c r="B71" s="53" t="n">
        <f aca="false">B69+1</f>
        <v>2</v>
      </c>
      <c r="C71" s="11"/>
      <c r="D71" s="68" t="s">
        <v>175</v>
      </c>
      <c r="E71" s="12"/>
      <c r="F71" s="12"/>
      <c r="G71" s="13"/>
      <c r="H71" s="13"/>
      <c r="I71" s="14"/>
      <c r="J71" s="14"/>
      <c r="K71" s="13"/>
      <c r="L71" s="14"/>
      <c r="M71" s="12"/>
      <c r="N71" s="12"/>
      <c r="O71" s="12"/>
      <c r="P71" s="16"/>
      <c r="Q71" s="32"/>
      <c r="R71" s="69"/>
    </row>
    <row r="72" customFormat="false" ht="16.2" hidden="false" customHeight="false" outlineLevel="0" collapsed="false">
      <c r="B72" s="42"/>
      <c r="C72" s="43"/>
      <c r="D72" s="43"/>
      <c r="E72" s="43"/>
      <c r="F72" s="43"/>
      <c r="G72" s="44"/>
      <c r="H72" s="44"/>
      <c r="I72" s="45"/>
      <c r="J72" s="45"/>
      <c r="K72" s="44"/>
      <c r="L72" s="45"/>
      <c r="M72" s="43"/>
      <c r="N72" s="43"/>
      <c r="O72" s="43"/>
      <c r="P72" s="40"/>
      <c r="Q72" s="70"/>
      <c r="R72" s="71"/>
    </row>
    <row r="73" customFormat="false" ht="31.2" hidden="false" customHeight="false" outlineLevel="0" collapsed="false">
      <c r="A73" s="0" t="n">
        <f aca="false">A71+1</f>
        <v>37</v>
      </c>
      <c r="B73" s="53" t="n">
        <f aca="false">B71+1</f>
        <v>3</v>
      </c>
      <c r="C73" s="11"/>
      <c r="D73" s="68" t="s">
        <v>175</v>
      </c>
      <c r="E73" s="12"/>
      <c r="F73" s="12"/>
      <c r="G73" s="13"/>
      <c r="H73" s="13"/>
      <c r="I73" s="14"/>
      <c r="J73" s="14"/>
      <c r="K73" s="13"/>
      <c r="L73" s="14"/>
      <c r="M73" s="12"/>
      <c r="N73" s="12"/>
      <c r="O73" s="12"/>
      <c r="P73" s="16"/>
      <c r="Q73" s="32"/>
      <c r="R73" s="69"/>
    </row>
    <row r="74" customFormat="false" ht="16.2" hidden="false" customHeight="false" outlineLevel="0" collapsed="false">
      <c r="B74" s="42"/>
      <c r="C74" s="43"/>
      <c r="D74" s="43"/>
      <c r="E74" s="43"/>
      <c r="F74" s="43"/>
      <c r="G74" s="44"/>
      <c r="H74" s="44"/>
      <c r="I74" s="45"/>
      <c r="J74" s="45"/>
      <c r="K74" s="44"/>
      <c r="L74" s="45"/>
      <c r="M74" s="43"/>
      <c r="N74" s="43"/>
      <c r="O74" s="43"/>
      <c r="P74" s="40"/>
      <c r="Q74" s="70"/>
      <c r="R74" s="71"/>
    </row>
    <row r="75" customFormat="false" ht="31.2" hidden="false" customHeight="false" outlineLevel="0" collapsed="false">
      <c r="A75" s="0" t="n">
        <f aca="false">A73+1</f>
        <v>38</v>
      </c>
      <c r="B75" s="53" t="n">
        <f aca="false">B73+1</f>
        <v>4</v>
      </c>
      <c r="C75" s="11" t="s">
        <v>32</v>
      </c>
      <c r="D75" s="68" t="s">
        <v>175</v>
      </c>
      <c r="E75" s="12"/>
      <c r="F75" s="12"/>
      <c r="G75" s="13"/>
      <c r="H75" s="13"/>
      <c r="I75" s="14"/>
      <c r="J75" s="14"/>
      <c r="K75" s="13"/>
      <c r="L75" s="14"/>
      <c r="M75" s="12"/>
      <c r="N75" s="12"/>
      <c r="O75" s="12"/>
      <c r="P75" s="16"/>
      <c r="Q75" s="32"/>
      <c r="R75" s="69"/>
    </row>
    <row r="76" customFormat="false" ht="16.2" hidden="false" customHeight="false" outlineLevel="0" collapsed="false">
      <c r="B76" s="42"/>
      <c r="C76" s="43"/>
      <c r="D76" s="43"/>
      <c r="E76" s="43"/>
      <c r="F76" s="43"/>
      <c r="G76" s="44"/>
      <c r="H76" s="44"/>
      <c r="I76" s="45"/>
      <c r="J76" s="45"/>
      <c r="K76" s="44"/>
      <c r="L76" s="45"/>
      <c r="M76" s="43"/>
      <c r="N76" s="43"/>
      <c r="O76" s="43"/>
      <c r="P76" s="40"/>
      <c r="Q76" s="70"/>
      <c r="R76" s="71"/>
    </row>
    <row r="77" customFormat="false" ht="16.2" hidden="false" customHeight="false" outlineLevel="0" collapsed="false">
      <c r="B77" s="42"/>
      <c r="C77" s="43"/>
      <c r="D77" s="43"/>
      <c r="E77" s="43"/>
      <c r="F77" s="43"/>
      <c r="G77" s="44"/>
      <c r="H77" s="44"/>
      <c r="I77" s="45"/>
      <c r="J77" s="45"/>
      <c r="K77" s="44"/>
      <c r="L77" s="45"/>
      <c r="M77" s="43"/>
      <c r="N77" s="43"/>
      <c r="O77" s="43"/>
      <c r="P77" s="40"/>
      <c r="Q77" s="70"/>
      <c r="R77" s="71"/>
    </row>
    <row r="78" customFormat="false" ht="15.6" hidden="false" customHeight="true" outlineLevel="0" collapsed="false">
      <c r="B78" s="73"/>
      <c r="C78" s="73"/>
      <c r="D78" s="73"/>
      <c r="E78" s="73"/>
      <c r="F78" s="39"/>
      <c r="G78" s="39"/>
      <c r="H78" s="39"/>
      <c r="I78" s="39"/>
      <c r="J78" s="39"/>
      <c r="K78" s="39"/>
      <c r="L78" s="39"/>
      <c r="M78" s="39"/>
      <c r="N78" s="39"/>
      <c r="O78" s="39"/>
      <c r="P78" s="39"/>
    </row>
    <row r="79" customFormat="false" ht="15.6" hidden="false" customHeight="false" outlineLevel="0" collapsed="false">
      <c r="B79" s="39"/>
      <c r="C79" s="39"/>
      <c r="D79" s="39"/>
      <c r="E79" s="39"/>
      <c r="F79" s="39"/>
      <c r="G79" s="39"/>
      <c r="H79" s="39"/>
      <c r="I79" s="39"/>
      <c r="J79" s="39"/>
      <c r="K79" s="39"/>
      <c r="L79" s="39"/>
      <c r="M79" s="39"/>
      <c r="N79" s="39"/>
      <c r="O79" s="39"/>
      <c r="P79" s="39"/>
    </row>
    <row r="80" customFormat="false" ht="31.2" hidden="false" customHeight="false" outlineLevel="0" collapsed="false">
      <c r="B80" s="1"/>
      <c r="C80" s="1"/>
      <c r="D80" s="1"/>
      <c r="E80" s="1"/>
      <c r="F80" s="1"/>
      <c r="G80" s="1" t="s">
        <v>177</v>
      </c>
      <c r="H80" s="1" t="s">
        <v>178</v>
      </c>
      <c r="I80" s="1" t="s">
        <v>179</v>
      </c>
      <c r="J80" s="1"/>
      <c r="K80" s="1" t="s">
        <v>180</v>
      </c>
      <c r="L80" s="39"/>
      <c r="M80" s="39"/>
      <c r="N80" s="39"/>
      <c r="O80" s="39"/>
      <c r="P80" s="39"/>
    </row>
    <row r="81" customFormat="false" ht="13.2" hidden="false" customHeight="false" outlineLevel="0" collapsed="false">
      <c r="B81" s="74" t="s">
        <v>181</v>
      </c>
      <c r="C81" s="74"/>
      <c r="D81" s="74"/>
      <c r="E81" s="74"/>
      <c r="F81" s="74"/>
      <c r="G81" s="75" t="n">
        <f aca="false">H81*1.66</f>
        <v>12826.82</v>
      </c>
      <c r="H81" s="75" t="n">
        <f aca="false">SUM(H1:H64)</f>
        <v>7727</v>
      </c>
      <c r="I81" s="74" t="n">
        <f aca="false">SUM(I1:I64)</f>
        <v>134.7</v>
      </c>
      <c r="J81" s="74"/>
      <c r="K81" s="74" t="n">
        <f aca="false">SUM(K1:K64)</f>
        <v>109</v>
      </c>
    </row>
    <row r="84" customFormat="false" ht="13.2" hidden="false" customHeight="false" outlineLevel="0" collapsed="false">
      <c r="D84" s="0" t="s">
        <v>182</v>
      </c>
    </row>
    <row r="86" customFormat="false" ht="13.2" hidden="false" customHeight="false" outlineLevel="0" collapsed="false">
      <c r="D86" s="0" t="s">
        <v>183</v>
      </c>
    </row>
    <row r="87" customFormat="false" ht="13.2" hidden="false" customHeight="false" outlineLevel="0" collapsed="false">
      <c r="D87" s="0" t="s">
        <v>184</v>
      </c>
    </row>
    <row r="89" customFormat="false" ht="13.2" hidden="false" customHeight="false" outlineLevel="0" collapsed="false">
      <c r="D89" s="0" t="s">
        <v>185</v>
      </c>
    </row>
    <row r="90" customFormat="false" ht="13.2" hidden="false" customHeight="false" outlineLevel="0" collapsed="false">
      <c r="E90" s="0" t="s">
        <v>186</v>
      </c>
    </row>
    <row r="91" customFormat="false" ht="13.2" hidden="false" customHeight="false" outlineLevel="0" collapsed="false">
      <c r="E91" s="0" t="s">
        <v>187</v>
      </c>
    </row>
    <row r="92" customFormat="false" ht="13.2" hidden="false" customHeight="false" outlineLevel="0" collapsed="false">
      <c r="E92" s="0" t="s">
        <v>188</v>
      </c>
    </row>
    <row r="93" customFormat="false" ht="13.2" hidden="false" customHeight="false" outlineLevel="0" collapsed="false">
      <c r="E93" s="0" t="s">
        <v>189</v>
      </c>
    </row>
    <row r="94" customFormat="false" ht="13.2" hidden="false" customHeight="false" outlineLevel="0" collapsed="false">
      <c r="E94" s="0" t="s">
        <v>190</v>
      </c>
    </row>
    <row r="95" customFormat="false" ht="13.2" hidden="false" customHeight="false" outlineLevel="0" collapsed="false">
      <c r="E95" s="0" t="s">
        <v>191</v>
      </c>
    </row>
    <row r="96" customFormat="false" ht="13.2" hidden="false" customHeight="false" outlineLevel="0" collapsed="false">
      <c r="E96" s="0" t="s">
        <v>192</v>
      </c>
    </row>
    <row r="97" customFormat="false" ht="13.2" hidden="false" customHeight="false" outlineLevel="0" collapsed="false">
      <c r="E97" s="0" t="s">
        <v>193</v>
      </c>
    </row>
    <row r="98" customFormat="false" ht="13.2" hidden="false" customHeight="false" outlineLevel="0" collapsed="false">
      <c r="E98" s="0" t="s">
        <v>90</v>
      </c>
    </row>
    <row r="99" customFormat="false" ht="13.2" hidden="false" customHeight="false" outlineLevel="0" collapsed="false">
      <c r="E99" s="0" t="s">
        <v>194</v>
      </c>
    </row>
    <row r="102" customFormat="false" ht="13.2" hidden="false" customHeight="false" outlineLevel="0" collapsed="false">
      <c r="D102" s="0" t="s">
        <v>195</v>
      </c>
    </row>
    <row r="104" customFormat="false" ht="13.2" hidden="false" customHeight="false" outlineLevel="0" collapsed="false">
      <c r="D104" s="0" t="s">
        <v>196</v>
      </c>
    </row>
    <row r="105" customFormat="false" ht="13.2" hidden="false" customHeight="false" outlineLevel="0" collapsed="false">
      <c r="D105" s="0" t="s">
        <v>197</v>
      </c>
    </row>
  </sheetData>
  <mergeCells count="6">
    <mergeCell ref="Q6:Q7"/>
    <mergeCell ref="G17:J17"/>
    <mergeCell ref="G31:J31"/>
    <mergeCell ref="G40:J40"/>
    <mergeCell ref="G56:J56"/>
    <mergeCell ref="B78:E7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20:17:14Z</dcterms:created>
  <dc:creator>All</dc:creator>
  <dc:description/>
  <dc:language>en-US</dc:language>
  <cp:lastModifiedBy>maurizio.pennarola</cp:lastModifiedBy>
  <cp:lastPrinted>2006-07-10T13:58:21Z</cp:lastPrinted>
  <dcterms:modified xsi:type="dcterms:W3CDTF">2006-07-10T13:58:24Z</dcterms:modified>
  <cp:revision>0</cp:revision>
  <dc:subject/>
  <dc:title/>
</cp:coreProperties>
</file>